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"/>
  </bookViews>
  <sheets>
    <sheet name="ปก" sheetId="1" state="visible" r:id="rId2"/>
    <sheet name="เพิ่ม-แก้ไขรายชื่อ" sheetId="2" state="visible" r:id="rId3"/>
    <sheet name="คุณลักษณะ" sheetId="3" state="visible" r:id="rId4"/>
    <sheet name="ข้อที่ 1" sheetId="4" state="visible" r:id="rId5"/>
    <sheet name="ข้อ2" sheetId="5" state="visible" r:id="rId6"/>
    <sheet name="ข้อ3" sheetId="6" state="visible" r:id="rId7"/>
    <sheet name="ข้อ4" sheetId="7" state="visible" r:id="rId8"/>
    <sheet name="ข้อ5" sheetId="8" state="visible" r:id="rId9"/>
    <sheet name="ข้อ6" sheetId="9" state="visible" r:id="rId10"/>
    <sheet name="ข้อ7" sheetId="10" state="visible" r:id="rId11"/>
    <sheet name="ข้อ8" sheetId="11" state="visible" r:id="rId12"/>
    <sheet name="แบบสรุป" sheetId="12" state="visible" r:id="rId13"/>
  </sheets>
  <definedNames>
    <definedName function="false" hidden="false" localSheetId="4" name="_xlnm.Print_Titles" vbProcedure="false">ข้อ2!$1:$6</definedName>
    <definedName function="false" hidden="false" localSheetId="5" name="_xlnm.Print_Titles" vbProcedure="false">ข้อ3!$1:$5</definedName>
    <definedName function="false" hidden="false" localSheetId="6" name="_xlnm.Print_Titles" vbProcedure="false">ข้อ4!$1:$5</definedName>
    <definedName function="false" hidden="false" localSheetId="7" name="_xlnm.Print_Titles" vbProcedure="false">ข้อ5!$1:$5</definedName>
    <definedName function="false" hidden="false" localSheetId="8" name="_xlnm.Print_Titles" vbProcedure="false">ข้อ6!$1:$5</definedName>
    <definedName function="false" hidden="false" localSheetId="9" name="_xlnm.Print_Titles" vbProcedure="false">ข้อ7!$1:$5</definedName>
    <definedName function="false" hidden="false" localSheetId="10" name="_xlnm.Print_Titles" vbProcedure="false">ข้อ8!$1:$5</definedName>
    <definedName function="false" hidden="false" localSheetId="3" name="_xlnm.Print_Titles" vbProcedure="false">'ข้อที่ 1'!$1:$6</definedName>
    <definedName function="false" hidden="false" localSheetId="11" name="_xlnm.Print_Titles" vbProcedure="false">แบบสรุป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06">
  <si>
    <t xml:space="preserve">        แบบประเมินคุณลักษณะอันพึงประสงค์ </t>
  </si>
  <si>
    <r>
      <rPr>
        <b val="true"/>
        <sz val="28"/>
        <rFont val="Noto Sans Devanagari"/>
        <family val="2"/>
      </rPr>
      <t xml:space="preserve">ชั้นมัธยมศึกษาปีที่   </t>
    </r>
    <r>
      <rPr>
        <b val="true"/>
        <sz val="28"/>
        <rFont val="TH SarabunPSK"/>
        <family val="2"/>
      </rPr>
      <t xml:space="preserve">2/3</t>
    </r>
  </si>
  <si>
    <r>
      <rPr>
        <b val="true"/>
        <sz val="28"/>
        <color rgb="FF000000"/>
        <rFont val="Noto Sans Devanagari"/>
        <family val="2"/>
      </rPr>
      <t xml:space="preserve">ปีการศึกษา </t>
    </r>
    <r>
      <rPr>
        <b val="true"/>
        <sz val="28"/>
        <color rgb="FF000000"/>
        <rFont val="TH SarabunPSK"/>
        <family val="2"/>
      </rPr>
      <t xml:space="preserve">2561</t>
    </r>
  </si>
  <si>
    <t xml:space="preserve">ครูที่ปรึกษา</t>
  </si>
  <si>
    <r>
      <rPr>
        <b val="true"/>
        <sz val="28"/>
        <rFont val="TH SarabunPSK"/>
        <family val="2"/>
      </rPr>
      <t xml:space="preserve">1.  </t>
    </r>
    <r>
      <rPr>
        <b val="true"/>
        <sz val="28"/>
        <rFont val="Noto Sans Devanagari"/>
        <family val="2"/>
      </rPr>
      <t xml:space="preserve">นางวิมลพักตร์  ดาบพิมพ์ศรี</t>
    </r>
  </si>
  <si>
    <r>
      <rPr>
        <b val="true"/>
        <sz val="28"/>
        <color rgb="FF000000"/>
        <rFont val="Noto Sans Devanagari"/>
        <family val="2"/>
      </rPr>
      <t xml:space="preserve">โรงเรียนบ้านง่อนหนองพะเนาว์ มิตรภาพที่ </t>
    </r>
    <r>
      <rPr>
        <b val="true"/>
        <sz val="28"/>
        <color rgb="FF000000"/>
        <rFont val="TH SarabunPSK"/>
        <family val="2"/>
      </rPr>
      <t xml:space="preserve">126</t>
    </r>
  </si>
  <si>
    <r>
      <rPr>
        <b val="true"/>
        <sz val="24"/>
        <color rgb="FF000000"/>
        <rFont val="Noto Sans Devanagari"/>
        <family val="2"/>
      </rPr>
      <t xml:space="preserve">สำนักงานเขตพื้นที่การศึกษาประถมศึกษาสกลนคร เขต </t>
    </r>
    <r>
      <rPr>
        <b val="true"/>
        <sz val="24"/>
        <color rgb="FF000000"/>
        <rFont val="TH SarabunPSK"/>
        <family val="2"/>
      </rPr>
      <t xml:space="preserve">2</t>
    </r>
  </si>
  <si>
    <t xml:space="preserve">สำนักงานคณะกรรมการการศึกษาขั้นพื้นฐาน</t>
  </si>
  <si>
    <t xml:space="preserve">กระทรวงศึกษาธิการ</t>
  </si>
  <si>
    <r>
      <rPr>
        <b val="true"/>
        <sz val="20"/>
        <color rgb="FFFF0000"/>
        <rFont val="Noto Sans Devanagari"/>
        <family val="2"/>
      </rPr>
      <t xml:space="preserve">เพิ่ม</t>
    </r>
    <r>
      <rPr>
        <b val="true"/>
        <sz val="20"/>
        <color rgb="FFFF0000"/>
        <rFont val="Tahoma"/>
        <family val="2"/>
      </rPr>
      <t xml:space="preserve">/</t>
    </r>
    <r>
      <rPr>
        <b val="true"/>
        <sz val="20"/>
        <color rgb="FFFF0000"/>
        <rFont val="Noto Sans Devanagari"/>
        <family val="2"/>
      </rPr>
      <t xml:space="preserve">ลด</t>
    </r>
    <r>
      <rPr>
        <b val="true"/>
        <sz val="20"/>
        <color rgb="FFFF0000"/>
        <rFont val="Tahoma"/>
        <family val="2"/>
      </rPr>
      <t xml:space="preserve">/</t>
    </r>
    <r>
      <rPr>
        <b val="true"/>
        <sz val="20"/>
        <color rgb="FFFF0000"/>
        <rFont val="Noto Sans Devanagari"/>
        <family val="2"/>
      </rPr>
      <t xml:space="preserve">แก้ไข รายชื่อตรงนี้นะครับ รายชื่อทั้งหมดจะเปลี่ยนตามครับ</t>
    </r>
  </si>
  <si>
    <t xml:space="preserve">เด็กชายพงษ์พัฒน์   ไตรทิพ</t>
  </si>
  <si>
    <t xml:space="preserve">เด็กชายพีรพัฒน์   ทิพย์ตึก</t>
  </si>
  <si>
    <t xml:space="preserve">เด็กชายสุรศักด์   จันทะแจ้ง</t>
  </si>
  <si>
    <t xml:space="preserve">เด็กชายทีปกร   อินธิดา</t>
  </si>
  <si>
    <t xml:space="preserve">เด็กชายบรรณสรณ์   วงศ์กระต่าย</t>
  </si>
  <si>
    <t xml:space="preserve">เด็กชายอรรถพล   มะศิริยานันท์</t>
  </si>
  <si>
    <t xml:space="preserve">เด็กชายนิลภัทร   ใหมทอง</t>
  </si>
  <si>
    <t xml:space="preserve">เด็กชายสรยุทธ   พรหมจันทร์</t>
  </si>
  <si>
    <t xml:space="preserve">เด็กชายภูมิพัฒน์   ต้นสาย</t>
  </si>
  <si>
    <t xml:space="preserve">เด็กชายจักรภัทร   ฤาชา</t>
  </si>
  <si>
    <t xml:space="preserve">เด็กชายวลัยกร   สังข์ทอง</t>
  </si>
  <si>
    <t xml:space="preserve">เด็กชายกชพร   สุขสมร</t>
  </si>
  <si>
    <t xml:space="preserve">เด็กชายกิตติชัย   แสงดา</t>
  </si>
  <si>
    <t xml:space="preserve">เด็กชายคณิน   มูลมี</t>
  </si>
  <si>
    <t xml:space="preserve">เด็กชายคุณันญา   ปานเดชา</t>
  </si>
  <si>
    <t xml:space="preserve">เด็กชายณัฐนันท์   ภูตาเศษ</t>
  </si>
  <si>
    <t xml:space="preserve">เด็กชายเดชาวัต   สุขขม</t>
  </si>
  <si>
    <t xml:space="preserve">เด็กชายธีรชาติ   จันทร์เชย</t>
  </si>
  <si>
    <t xml:space="preserve">เด็กชายธีรสิทธิ์   วรรณศิริ</t>
  </si>
  <si>
    <t xml:space="preserve">เด็กชายปรินทร   พิบูลย์บุญ</t>
  </si>
  <si>
    <t xml:space="preserve">เด็กชายพีรพัฒน์   พรมวิเชียร</t>
  </si>
  <si>
    <t xml:space="preserve">เด็กชายวีระพัฒน์   บัวละคร</t>
  </si>
  <si>
    <t xml:space="preserve">เด็กชายสรศักดิ์   อุปชา</t>
  </si>
  <si>
    <t xml:space="preserve">เด็กชายอนุรักษ์   วิเศษทรัพย์</t>
  </si>
  <si>
    <t xml:space="preserve">เด็กหญิงอาทิตยา   ทัพศร</t>
  </si>
  <si>
    <t xml:space="preserve">เด็กหญิงปนัดดา   สุโพธิ์ชัย</t>
  </si>
  <si>
    <t xml:space="preserve">เด็กหญิงเพ็ญประภา   ครองยุทธ</t>
  </si>
  <si>
    <t xml:space="preserve">เด็กหญิงธัญรดา   บรรหาไชย</t>
  </si>
  <si>
    <t xml:space="preserve">เด็กหญิงจิดาภา   ราชสีห์</t>
  </si>
  <si>
    <t xml:space="preserve">เด็กหญิงวาสิตา   ผ่องศรี</t>
  </si>
  <si>
    <t xml:space="preserve">เด็กหญิงประภาพร   วงค์กระต่าย</t>
  </si>
  <si>
    <t xml:space="preserve">เด็กหญิงศศิวิมน   โคตินุ</t>
  </si>
  <si>
    <t xml:space="preserve">เด็กหญิงรวิพร   แก่นจันทร์</t>
  </si>
  <si>
    <t xml:space="preserve">เด็กหญิงปาลิตา   พรมวิเชียร</t>
  </si>
  <si>
    <t xml:space="preserve">เด็กหญิงกชกร   คุณวงค์</t>
  </si>
  <si>
    <t xml:space="preserve">เด็กหญิงกัญญารัตน์   ชารินทร์</t>
  </si>
  <si>
    <t xml:space="preserve">เด็กหญิงกัญญารัตน์   กองชะนะ</t>
  </si>
  <si>
    <t xml:space="preserve">เด็กหญิงกุสุมา   จันทร์ขาว</t>
  </si>
  <si>
    <t xml:space="preserve">เด็กหญิงชนาภา   ศรีพงษ์</t>
  </si>
  <si>
    <t xml:space="preserve">เด็กหญิงชุติมา   โครตวิชา</t>
  </si>
  <si>
    <t xml:space="preserve">เด็กหญิงภัทธริดา   จำใบรักษ์</t>
  </si>
  <si>
    <t xml:space="preserve">เด็กหญิงลลิตา   ปัญญาวัน</t>
  </si>
  <si>
    <t xml:space="preserve">เด็กหญิงวนิดา   ภูน้ำดี</t>
  </si>
  <si>
    <t xml:space="preserve">เด็กหญิงวนิดา   ผาลิน</t>
  </si>
  <si>
    <t xml:space="preserve">เด็กหญิงวรดา   อุรแจ่ม</t>
  </si>
  <si>
    <t xml:space="preserve">เด็กหญิงศุทธินี   อินคอน</t>
  </si>
  <si>
    <t xml:space="preserve">เด็กหญิงอารียา   แสงสุดดา</t>
  </si>
  <si>
    <t xml:space="preserve">คุณลักษณะอันพึงประสงค์ </t>
  </si>
  <si>
    <r>
      <rPr>
        <b val="true"/>
        <sz val="18"/>
        <color rgb="FF000000"/>
        <rFont val="Noto Sans Devanagari"/>
        <family val="2"/>
      </rPr>
      <t xml:space="preserve">โรงเรียนบ้านง่อนหนองพะเนาว์ มิตรภาพที่ </t>
    </r>
    <r>
      <rPr>
        <b val="true"/>
        <sz val="18"/>
        <color rgb="FF000000"/>
        <rFont val="TH SarabunPSK"/>
        <family val="2"/>
      </rPr>
      <t xml:space="preserve">126   </t>
    </r>
    <r>
      <rPr>
        <b val="true"/>
        <sz val="18"/>
        <color rgb="FF000000"/>
        <rFont val="Noto Sans Devanagari"/>
        <family val="2"/>
      </rPr>
      <t xml:space="preserve">ปีการศึกษา  </t>
    </r>
    <r>
      <rPr>
        <b val="true"/>
        <sz val="18"/>
        <color rgb="FF000000"/>
        <rFont val="TH SarabunPSK"/>
        <family val="2"/>
      </rPr>
      <t xml:space="preserve">2561</t>
    </r>
  </si>
  <si>
    <r>
      <rPr>
        <b val="true"/>
        <sz val="16"/>
        <rFont val="Noto Sans Devanagari"/>
        <family val="2"/>
      </rPr>
      <t xml:space="preserve">ข้อ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รักชาติ  ศาสน์  กษัตริย์</t>
    </r>
  </si>
  <si>
    <r>
      <rPr>
        <sz val="16"/>
        <rFont val="TH SarabunPSK"/>
        <family val="2"/>
      </rPr>
      <t xml:space="preserve">1.1   </t>
    </r>
    <r>
      <rPr>
        <sz val="16"/>
        <rFont val="Noto Sans Devanagari"/>
        <family val="2"/>
      </rPr>
      <t xml:space="preserve">เป็นพลเมืองดีของชาติ</t>
    </r>
  </si>
  <si>
    <r>
      <rPr>
        <sz val="16"/>
        <rFont val="TH SarabunPSK"/>
        <family val="2"/>
      </rPr>
      <t xml:space="preserve">1.2   </t>
    </r>
    <r>
      <rPr>
        <sz val="16"/>
        <rFont val="Noto Sans Devanagari"/>
        <family val="2"/>
      </rPr>
      <t xml:space="preserve">ธำรงไว้ซึ่งความเป็นชาติไทย</t>
    </r>
  </si>
  <si>
    <r>
      <rPr>
        <sz val="16"/>
        <rFont val="TH SarabunPSK"/>
        <family val="2"/>
      </rPr>
      <t xml:space="preserve">1.3  </t>
    </r>
    <r>
      <rPr>
        <sz val="16"/>
        <rFont val="Noto Sans Devanagari"/>
        <family val="2"/>
      </rPr>
      <t xml:space="preserve">ศรัทธา ปฏิบัติตนตามหลักของศาสนา</t>
    </r>
  </si>
  <si>
    <r>
      <rPr>
        <sz val="16"/>
        <rFont val="TH SarabunPSK"/>
        <family val="2"/>
      </rPr>
      <t xml:space="preserve">1.4  </t>
    </r>
    <r>
      <rPr>
        <sz val="16"/>
        <rFont val="Noto Sans Devanagari"/>
        <family val="2"/>
      </rPr>
      <t xml:space="preserve">เคารพเทิดทูนสถาบันพระมหากษัตริย์</t>
    </r>
  </si>
  <si>
    <r>
      <rPr>
        <b val="true"/>
        <sz val="16"/>
        <rFont val="Noto Sans Devanagari"/>
        <family val="2"/>
      </rPr>
      <t xml:space="preserve">ข้อ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ซื่อสัตย์สุจริต</t>
    </r>
  </si>
  <si>
    <r>
      <rPr>
        <sz val="16"/>
        <rFont val="TH SarabunPSK"/>
        <family val="2"/>
      </rPr>
      <t xml:space="preserve">2.1  </t>
    </r>
    <r>
      <rPr>
        <sz val="16"/>
        <rFont val="Noto Sans Devanagari"/>
        <family val="2"/>
      </rPr>
      <t xml:space="preserve">ประพฤติตรงความเป็นจริงต่อตนเอง</t>
    </r>
  </si>
  <si>
    <r>
      <rPr>
        <sz val="16"/>
        <rFont val="TH SarabunPSK"/>
        <family val="2"/>
      </rPr>
      <t xml:space="preserve">2.2   </t>
    </r>
    <r>
      <rPr>
        <sz val="16"/>
        <rFont val="Noto Sans Devanagari"/>
        <family val="2"/>
      </rPr>
      <t xml:space="preserve">ประพฤติตรงความเป็นจริงต่อผู้อื่น</t>
    </r>
  </si>
  <si>
    <r>
      <rPr>
        <b val="true"/>
        <sz val="16"/>
        <rFont val="Noto Sans Devanagari"/>
        <family val="2"/>
      </rPr>
      <t xml:space="preserve"> ข้อ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มีวินัย</t>
    </r>
  </si>
  <si>
    <r>
      <rPr>
        <sz val="16"/>
        <rFont val="TH SarabunPSK"/>
        <family val="2"/>
      </rPr>
      <t xml:space="preserve">3.1   </t>
    </r>
    <r>
      <rPr>
        <sz val="16"/>
        <rFont val="Noto Sans Devanagari"/>
        <family val="2"/>
      </rPr>
      <t xml:space="preserve">ปฏิบัติตามข้อตกลง กฎเกณฑ์ ระเบียบ ข้อบังคับของครอบครัว โรงเรียนและสังคม</t>
    </r>
  </si>
  <si>
    <r>
      <rPr>
        <b val="true"/>
        <sz val="16"/>
        <rFont val="Noto Sans Devanagari"/>
        <family val="2"/>
      </rPr>
      <t xml:space="preserve">ข้อ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ใฝ่เรียนรู้</t>
    </r>
  </si>
  <si>
    <r>
      <rPr>
        <sz val="16"/>
        <rFont val="TH SarabunPSK"/>
        <family val="2"/>
      </rPr>
      <t xml:space="preserve">4.1  </t>
    </r>
    <r>
      <rPr>
        <sz val="16"/>
        <rFont val="Noto Sans Devanagari"/>
        <family val="2"/>
      </rPr>
      <t xml:space="preserve">ตั้งใจ เพียรพยายามในการเรียน</t>
    </r>
  </si>
  <si>
    <r>
      <rPr>
        <sz val="16"/>
        <rFont val="TH SarabunPSK"/>
        <family val="2"/>
      </rPr>
      <t xml:space="preserve">4.2  </t>
    </r>
    <r>
      <rPr>
        <sz val="16"/>
        <rFont val="Noto Sans Devanagari"/>
        <family val="2"/>
      </rPr>
      <t xml:space="preserve">แสวงหาความรู้จากแหล่งเรียนรู้ </t>
    </r>
  </si>
  <si>
    <r>
      <rPr>
        <b val="true"/>
        <sz val="16"/>
        <rFont val="Noto Sans Devanagari"/>
        <family val="2"/>
      </rPr>
      <t xml:space="preserve">ข้อ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อยู่อย่างพอเพียง</t>
    </r>
  </si>
  <si>
    <r>
      <rPr>
        <sz val="16"/>
        <rFont val="TH SarabunPSK"/>
        <family val="2"/>
      </rPr>
      <t xml:space="preserve">5.1   </t>
    </r>
    <r>
      <rPr>
        <sz val="16"/>
        <rFont val="Noto Sans Devanagari"/>
        <family val="2"/>
      </rPr>
      <t xml:space="preserve">ดำเนินชีวิตอย่างพอประมาณ</t>
    </r>
  </si>
  <si>
    <r>
      <rPr>
        <sz val="16"/>
        <rFont val="TH SarabunPSK"/>
        <family val="2"/>
      </rPr>
      <t xml:space="preserve">5.2   </t>
    </r>
    <r>
      <rPr>
        <sz val="16"/>
        <rFont val="Noto Sans Devanagari"/>
        <family val="2"/>
      </rPr>
      <t xml:space="preserve">มีภูมิคุ้มกันในตัวที่ดี ปรับตัวเพื่ออยู่ในสังคม</t>
    </r>
  </si>
  <si>
    <r>
      <rPr>
        <b val="true"/>
        <sz val="16"/>
        <rFont val="Noto Sans Devanagari"/>
        <family val="2"/>
      </rPr>
      <t xml:space="preserve">ข้อ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มุ่งมั่นในการทำงาน</t>
    </r>
  </si>
  <si>
    <r>
      <rPr>
        <sz val="16"/>
        <rFont val="TH SarabunPSK"/>
        <family val="2"/>
      </rPr>
      <t xml:space="preserve">6.1 </t>
    </r>
    <r>
      <rPr>
        <sz val="16"/>
        <rFont val="Noto Sans Devanagari"/>
        <family val="2"/>
      </rPr>
      <t xml:space="preserve">ตั้งใจและรับผิดชอบในหน้าที่การงาน</t>
    </r>
  </si>
  <si>
    <r>
      <rPr>
        <sz val="16"/>
        <rFont val="TH SarabunPSK"/>
        <family val="2"/>
      </rPr>
      <t xml:space="preserve">6.2   </t>
    </r>
    <r>
      <rPr>
        <sz val="16"/>
        <rFont val="Noto Sans Devanagari"/>
        <family val="2"/>
      </rPr>
      <t xml:space="preserve">ทำงานด้วยความเพียร อดทนให้งานสำเร็จ</t>
    </r>
  </si>
  <si>
    <r>
      <rPr>
        <b val="true"/>
        <sz val="16"/>
        <rFont val="Noto Sans Devanagari"/>
        <family val="2"/>
      </rPr>
      <t xml:space="preserve">ข้อ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รักความเป็นไทย</t>
    </r>
  </si>
  <si>
    <r>
      <rPr>
        <sz val="16"/>
        <rFont val="TH SarabunPSK"/>
        <family val="2"/>
      </rPr>
      <t xml:space="preserve">7.1  </t>
    </r>
    <r>
      <rPr>
        <sz val="16"/>
        <rFont val="Noto Sans Devanagari"/>
        <family val="2"/>
      </rPr>
      <t xml:space="preserve">ภาคภูมิใจในไทยและกตัญญูกตเวที</t>
    </r>
  </si>
  <si>
    <r>
      <rPr>
        <sz val="16"/>
        <rFont val="TH SarabunPSK"/>
        <family val="2"/>
      </rPr>
      <t xml:space="preserve">7.2   </t>
    </r>
    <r>
      <rPr>
        <sz val="16"/>
        <rFont val="Noto Sans Devanagari"/>
        <family val="2"/>
      </rPr>
      <t xml:space="preserve">เห็นคุณค่าและใช้ภาษาไทยถูกต้อง </t>
    </r>
  </si>
  <si>
    <r>
      <rPr>
        <sz val="16"/>
        <rFont val="TH SarabunPSK"/>
        <family val="2"/>
      </rPr>
      <t xml:space="preserve">7.3   </t>
    </r>
    <r>
      <rPr>
        <sz val="16"/>
        <rFont val="Noto Sans Devanagari"/>
        <family val="2"/>
      </rPr>
      <t xml:space="preserve">อนุรักษ์ สืบทอด ภูมิปัญญาไทย</t>
    </r>
  </si>
  <si>
    <r>
      <rPr>
        <b val="true"/>
        <sz val="16"/>
        <rFont val="Noto Sans Devanagari"/>
        <family val="2"/>
      </rPr>
      <t xml:space="preserve">ข้อที่ </t>
    </r>
    <r>
      <rPr>
        <b val="true"/>
        <sz val="16"/>
        <rFont val="TH SarabunPSK"/>
        <family val="2"/>
      </rPr>
      <t xml:space="preserve">8  </t>
    </r>
    <r>
      <rPr>
        <b val="true"/>
        <sz val="16"/>
        <rFont val="Noto Sans Devanagari"/>
        <family val="2"/>
      </rPr>
      <t xml:space="preserve">มีจิตสาธารณะ</t>
    </r>
  </si>
  <si>
    <r>
      <rPr>
        <sz val="16"/>
        <rFont val="TH SarabunPSK"/>
        <family val="2"/>
      </rPr>
      <t xml:space="preserve">8.1 </t>
    </r>
    <r>
      <rPr>
        <sz val="16"/>
        <rFont val="Noto Sans Devanagari"/>
        <family val="2"/>
      </rPr>
      <t xml:space="preserve">ช่วยเหลือผู้อื่นอย่างเต็มใจ</t>
    </r>
  </si>
  <si>
    <r>
      <rPr>
        <sz val="16"/>
        <rFont val="TH SarabunPSK"/>
        <family val="2"/>
      </rPr>
      <t xml:space="preserve">8.2  </t>
    </r>
    <r>
      <rPr>
        <sz val="16"/>
        <rFont val="Noto Sans Devanagari"/>
        <family val="2"/>
      </rPr>
      <t xml:space="preserve">ร่วมกิจกรรมที่เป็นประโยชน์ </t>
    </r>
  </si>
  <si>
    <r>
      <rPr>
        <b val="true"/>
        <sz val="18"/>
        <rFont val="Noto Sans Devanagari"/>
        <family val="2"/>
      </rPr>
      <t xml:space="preserve">ข้อที่ </t>
    </r>
    <r>
      <rPr>
        <b val="true"/>
        <sz val="18"/>
        <rFont val="TH SarabunPSK"/>
        <family val="2"/>
        <charset val="222"/>
      </rPr>
      <t xml:space="preserve">1 </t>
    </r>
    <r>
      <rPr>
        <b val="true"/>
        <sz val="18"/>
        <rFont val="Noto Sans Devanagari"/>
        <family val="2"/>
      </rPr>
      <t xml:space="preserve">รักชาติ  ศาสน์  กษัตริย์</t>
    </r>
  </si>
  <si>
    <t xml:space="preserve">ที่</t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TH SarabunPSK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นามสกุล</t>
    </r>
  </si>
  <si>
    <r>
      <rPr>
        <b val="true"/>
        <sz val="16"/>
        <rFont val="Noto Sans Devanagari"/>
        <family val="2"/>
      </rPr>
      <t xml:space="preserve">พฤติกรรมบ่งชี้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การประเมิน</t>
    </r>
  </si>
  <si>
    <r>
      <rPr>
        <b val="true"/>
        <sz val="14"/>
        <rFont val="TH SarabunPSK"/>
        <family val="2"/>
        <charset val="222"/>
      </rPr>
      <t xml:space="preserve">1.1   </t>
    </r>
    <r>
      <rPr>
        <b val="true"/>
        <sz val="14"/>
        <rFont val="Noto Sans Devanagari"/>
        <family val="2"/>
      </rPr>
      <t xml:space="preserve">เป็นพลเมืองดีของชาติ</t>
    </r>
  </si>
  <si>
    <r>
      <rPr>
        <b val="true"/>
        <sz val="16"/>
        <rFont val="TH SarabunPSK"/>
        <family val="2"/>
        <charset val="222"/>
      </rPr>
      <t xml:space="preserve"> 1.2   </t>
    </r>
    <r>
      <rPr>
        <b val="true"/>
        <sz val="16"/>
        <rFont val="Noto Sans Devanagari"/>
        <family val="2"/>
      </rPr>
      <t xml:space="preserve">ธำรงไว้ซึ่งความเป็นชาติไทย</t>
    </r>
  </si>
  <si>
    <r>
      <rPr>
        <b val="true"/>
        <sz val="16"/>
        <rFont val="TH SarabunPSK"/>
        <family val="2"/>
        <charset val="222"/>
      </rPr>
      <t xml:space="preserve">1.3  </t>
    </r>
    <r>
      <rPr>
        <b val="true"/>
        <sz val="16"/>
        <rFont val="Noto Sans Devanagari"/>
        <family val="2"/>
      </rPr>
      <t xml:space="preserve">ศรัทธา ปฏิบัติตนตามหลักของศาสนา</t>
    </r>
  </si>
  <si>
    <r>
      <rPr>
        <b val="true"/>
        <sz val="16"/>
        <rFont val="TH SarabunPSK"/>
        <family val="2"/>
        <charset val="222"/>
      </rPr>
      <t xml:space="preserve">1.4  </t>
    </r>
    <r>
      <rPr>
        <b val="true"/>
        <sz val="16"/>
        <rFont val="Noto Sans Devanagari"/>
        <family val="2"/>
      </rPr>
      <t xml:space="preserve">เคารพเทิดทูนสถาบันพระมหากษัตริย์</t>
    </r>
  </si>
  <si>
    <t xml:space="preserve">ระดับ</t>
  </si>
  <si>
    <t xml:space="preserve">เฉย ไม่ยืนตรงเคารพธงชาติ</t>
  </si>
  <si>
    <t xml:space="preserve">ยืนตรง เมื่อได้ยินเพลงชาติ</t>
  </si>
  <si>
    <t xml:space="preserve">ยืนตรงเมื่อได้ยินเพลงชาติทุกครั้ง   </t>
  </si>
  <si>
    <r>
      <rPr>
        <sz val="16"/>
        <rFont val="Noto Sans Devanagari"/>
        <family val="2"/>
      </rPr>
      <t xml:space="preserve">ยืนตรงเมื่อได้ยินเพลงชาติ</t>
    </r>
    <r>
      <rPr>
        <sz val="16"/>
        <rFont val="TH SarabunPSK"/>
        <family val="2"/>
        <charset val="222"/>
      </rPr>
      <t xml:space="preserve">,</t>
    </r>
    <r>
      <rPr>
        <sz val="16"/>
        <rFont val="Noto Sans Devanagari"/>
        <family val="2"/>
      </rPr>
      <t xml:space="preserve">ร้องเพลงชาติได้</t>
    </r>
  </si>
  <si>
    <t xml:space="preserve">ไม่เข้าร่วมกิจกรรมที่สร้างความสามัคคี</t>
  </si>
  <si>
    <t xml:space="preserve">เข้าร่วมกิจกรรมที่สร้างความสามัคคี</t>
  </si>
  <si>
    <t xml:space="preserve">เข้าร่วมกิจกรรมที่เป็นประโยชน์ ปรองดอง สามัคคี</t>
  </si>
  <si>
    <t xml:space="preserve">เข้าร่วมกิจกรรมและเป็นตัวอย่างที่ดี</t>
  </si>
  <si>
    <t xml:space="preserve">ไม่เข้าร่วมกิจกรรมทางศาสนา</t>
  </si>
  <si>
    <t xml:space="preserve">เข้าร่วมและปฏิบัติตนตามหลักของศาสนา ตามโอกาส</t>
  </si>
  <si>
    <t xml:space="preserve">เข้าร่วมและปฏิบัติตนตามหลักของศาสนา สม่ำเสมอ</t>
  </si>
  <si>
    <t xml:space="preserve">เข้าร่วมและปฏิบัติตน สม่ำเสมอเป็นตัวอย่างที่ดี</t>
  </si>
  <si>
    <t xml:space="preserve">ไม่เข้าร่วมกิจกรรม</t>
  </si>
  <si>
    <t xml:space="preserve">เข้าร่วมกิจกรรมที่เกี่ยวกับสถาบัน</t>
  </si>
  <si>
    <t xml:space="preserve">เข้าร่วมกิจกรรมที่เกี่ยวกับสถาบันที่โรงเรียนจัดขึ้น</t>
  </si>
  <si>
    <t xml:space="preserve">เข้าร่วมกิจกรรม และมีส่วนร่วมในการจัดกิจกรรม</t>
  </si>
  <si>
    <t xml:space="preserve">รวม</t>
  </si>
  <si>
    <t xml:space="preserve">เฉลี่ย</t>
  </si>
  <si>
    <t xml:space="preserve">คุณภาพ</t>
  </si>
  <si>
    <r>
      <rPr>
        <b val="true"/>
        <sz val="16"/>
        <rFont val="Noto Sans Devanagari"/>
        <family val="2"/>
      </rPr>
      <t xml:space="preserve">ฐาน </t>
    </r>
    <r>
      <rPr>
        <b val="true"/>
        <sz val="16"/>
        <rFont val="TH SarabunPSK"/>
        <family val="2"/>
        <charset val="222"/>
      </rPr>
      <t xml:space="preserve">Mode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นามสกุล</t>
    </r>
  </si>
  <si>
    <r>
      <rPr>
        <b val="true"/>
        <sz val="16"/>
        <rFont val="Noto Sans Devanagari"/>
        <family val="2"/>
      </rPr>
      <t xml:space="preserve">พฤติกรรมบ่งชี้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ารประเมิน</t>
    </r>
  </si>
  <si>
    <r>
      <rPr>
        <b val="true"/>
        <sz val="16"/>
        <rFont val="TH SarabunPSK"/>
        <family val="2"/>
      </rPr>
      <t xml:space="preserve">2.1  </t>
    </r>
    <r>
      <rPr>
        <b val="true"/>
        <sz val="16"/>
        <rFont val="Noto Sans Devanagari"/>
        <family val="2"/>
      </rPr>
      <t xml:space="preserve">ประพฤติตรงความเป็นจริงต่อตนเอง</t>
    </r>
  </si>
  <si>
    <r>
      <rPr>
        <b val="true"/>
        <sz val="16"/>
        <rFont val="TH SarabunPSK"/>
        <family val="2"/>
      </rPr>
      <t xml:space="preserve">2.2   </t>
    </r>
    <r>
      <rPr>
        <b val="true"/>
        <sz val="16"/>
        <rFont val="Noto Sans Devanagari"/>
        <family val="2"/>
      </rPr>
      <t xml:space="preserve">ประพฤติตรงความเป็นจริงต่อผู้อื่น</t>
    </r>
  </si>
  <si>
    <t xml:space="preserve">ไม่ให้ข้อมูลที่ถูกต้องและเป็นจริง</t>
  </si>
  <si>
    <t xml:space="preserve">ให้ข้อมูลที่ถูกต้องและเป็นจริง</t>
  </si>
  <si>
    <t xml:space="preserve"> ปฏิบัติในสิ่งที่ถูกต้อง</t>
  </si>
  <si>
    <t xml:space="preserve">ให้ข้อมูลที่ถูกต้องและเป็นจริง ปฏิบัติในสิ่งที่ถูกต้อง</t>
  </si>
  <si>
    <t xml:space="preserve">นำสิ่งของของผู้อื่นมาเป็นของตน</t>
  </si>
  <si>
    <t xml:space="preserve">ไม่นำสิ่งของของผู้อื่นมาเป็นของตนเอง </t>
  </si>
  <si>
    <t xml:space="preserve">ไม่นำสิ่งของ และผลงานของผู้อื่นมาเป็นของตนเอง </t>
  </si>
  <si>
    <t xml:space="preserve">ไม่นำสิ่งของผู้อื่นมาเป็นของตนเป็นแบบอย่างที่ดี</t>
  </si>
  <si>
    <r>
      <rPr>
        <b val="true"/>
        <sz val="16"/>
        <rFont val="Noto Sans Devanagari"/>
        <family val="2"/>
      </rPr>
      <t xml:space="preserve">ฐาน </t>
    </r>
    <r>
      <rPr>
        <b val="true"/>
        <sz val="16"/>
        <rFont val="TH SarabunPSK"/>
        <family val="2"/>
      </rPr>
      <t xml:space="preserve">Mode</t>
    </r>
  </si>
  <si>
    <r>
      <rPr>
        <b val="true"/>
        <sz val="20"/>
        <rFont val="Noto Sans Devanagari"/>
        <family val="2"/>
      </rPr>
      <t xml:space="preserve"> ข้อที่ </t>
    </r>
    <r>
      <rPr>
        <b val="true"/>
        <sz val="20"/>
        <rFont val="TH SarabunPSK"/>
        <family val="2"/>
        <charset val="222"/>
      </rPr>
      <t xml:space="preserve">3  </t>
    </r>
    <r>
      <rPr>
        <b val="true"/>
        <sz val="20"/>
        <rFont val="Noto Sans Devanagari"/>
        <family val="2"/>
      </rPr>
      <t xml:space="preserve">มีวินัย</t>
    </r>
  </si>
  <si>
    <r>
      <rPr>
        <sz val="18"/>
        <rFont val="TH SarabunPSK"/>
        <family val="2"/>
        <charset val="222"/>
      </rPr>
      <t xml:space="preserve">3.1   </t>
    </r>
    <r>
      <rPr>
        <sz val="18"/>
        <rFont val="Noto Sans Devanagari"/>
        <family val="2"/>
      </rPr>
      <t xml:space="preserve">ปฏิบัติตามข้อตกลง กฎเกณฑ์ ระเบียบ ข้อบังคับของครอบครัว โรงเรียนและสังคม</t>
    </r>
  </si>
  <si>
    <t xml:space="preserve">ไม่ปฏิบัติตนตามข้อตกลง</t>
  </si>
  <si>
    <t xml:space="preserve">ปฏิบัติตามกฎเกณฑ์ ระเบียบ มีการเตือนเป็นส่วนใหญ่ 
</t>
  </si>
  <si>
    <t xml:space="preserve">ปฏิบัติตามกฎเกณฑ์ ระเบียบ มีการเตือนเป็น บางครั้ง 
</t>
  </si>
  <si>
    <t xml:space="preserve">ปฏิบัติตามกฎเกณฑ์ ระเบียบ ได้ด้วยตนเอง 
</t>
  </si>
  <si>
    <t xml:space="preserve"> </t>
  </si>
  <si>
    <r>
      <rPr>
        <b val="true"/>
        <sz val="18"/>
        <rFont val="Noto Sans Devanagari"/>
        <family val="2"/>
      </rPr>
      <t xml:space="preserve">ข้อที่ </t>
    </r>
    <r>
      <rPr>
        <b val="true"/>
        <sz val="18"/>
        <rFont val="TH SarabunPSK"/>
        <family val="2"/>
        <charset val="222"/>
      </rPr>
      <t xml:space="preserve">4  </t>
    </r>
    <r>
      <rPr>
        <b val="true"/>
        <sz val="18"/>
        <rFont val="Noto Sans Devanagari"/>
        <family val="2"/>
      </rPr>
      <t xml:space="preserve">ใฝ่เรียนรู้</t>
    </r>
  </si>
  <si>
    <r>
      <rPr>
        <b val="true"/>
        <sz val="16"/>
        <rFont val="TH SarabunPSK"/>
        <family val="2"/>
        <charset val="222"/>
      </rPr>
      <t xml:space="preserve">4.1    </t>
    </r>
    <r>
      <rPr>
        <b val="true"/>
        <sz val="16"/>
        <rFont val="Noto Sans Devanagari"/>
        <family val="2"/>
      </rPr>
      <t xml:space="preserve">ตั้งใจ เพียรพยายามในการเรียน</t>
    </r>
  </si>
  <si>
    <r>
      <rPr>
        <b val="true"/>
        <sz val="16"/>
        <rFont val="TH SarabunPSK"/>
        <family val="2"/>
        <charset val="222"/>
      </rPr>
      <t xml:space="preserve">4.2 </t>
    </r>
    <r>
      <rPr>
        <b val="true"/>
        <sz val="16"/>
        <rFont val="Noto Sans Devanagari"/>
        <family val="2"/>
      </rPr>
      <t xml:space="preserve">แสวงหาความรู้จากแหล่งเรียนรู้ </t>
    </r>
  </si>
  <si>
    <t xml:space="preserve">ไม่ตั้งใจเรียน</t>
  </si>
  <si>
    <t xml:space="preserve">เข้าเรียนตรงเวลา ตั้งใจเรียน เอาใจใส่ในการเรียน   </t>
  </si>
  <si>
    <r>
      <rPr>
        <sz val="16"/>
        <rFont val="Noto Sans Devanagari"/>
        <family val="2"/>
      </rPr>
      <t xml:space="preserve">ทุกรายการในระดับ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และมีส่วนร่วมในการเรียนรู้</t>
    </r>
  </si>
  <si>
    <r>
      <rPr>
        <sz val="16"/>
        <rFont val="Noto Sans Devanagari"/>
        <family val="2"/>
      </rPr>
      <t xml:space="preserve">ทุกรายการในระดับ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และเข้าร่วมกิจกรรมการเรียนรู้ต่าง ๆ </t>
    </r>
  </si>
  <si>
    <t xml:space="preserve">ไม่ศึกษาค้นคว้าหาความรู้</t>
  </si>
  <si>
    <t xml:space="preserve">ศึกษาค้นคว้าความรู้จากหนังสือ เอกสาร สิ่งพิมพ์ สื่อเทคโนโลยี </t>
  </si>
  <si>
    <r>
      <rPr>
        <sz val="16"/>
        <rFont val="Noto Sans Devanagari"/>
        <family val="2"/>
      </rPr>
      <t xml:space="preserve">ทุกรายการในระดับ </t>
    </r>
    <r>
      <rPr>
        <sz val="16"/>
        <rFont val="TH SarabunPSK"/>
        <family val="2"/>
        <charset val="222"/>
      </rPr>
      <t xml:space="preserve">1</t>
    </r>
    <r>
      <rPr>
        <sz val="16"/>
        <rFont val="Noto Sans Devanagari"/>
        <family val="2"/>
      </rPr>
      <t xml:space="preserve">และเลือกใช้สื่อได้วิเคราะห์ข้อมูล  </t>
    </r>
  </si>
  <si>
    <r>
      <rPr>
        <sz val="16"/>
        <rFont val="Noto Sans Devanagari"/>
        <family val="2"/>
      </rPr>
      <t xml:space="preserve">ทุกรายการในระดับ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และ วิเคราะห์ข้อมูล สรุปเป็นองค์ความรู้ </t>
    </r>
  </si>
  <si>
    <r>
      <rPr>
        <b val="true"/>
        <sz val="18"/>
        <rFont val="Noto Sans Devanagari"/>
        <family val="2"/>
      </rPr>
      <t xml:space="preserve">ข้อที่ </t>
    </r>
    <r>
      <rPr>
        <b val="true"/>
        <sz val="18"/>
        <rFont val="TH SarabunPSK"/>
        <family val="2"/>
        <charset val="222"/>
      </rPr>
      <t xml:space="preserve">5  </t>
    </r>
    <r>
      <rPr>
        <b val="true"/>
        <sz val="18"/>
        <rFont val="Noto Sans Devanagari"/>
        <family val="2"/>
      </rPr>
      <t xml:space="preserve">อยู่อย่างพอเพียง</t>
    </r>
  </si>
  <si>
    <r>
      <rPr>
        <b val="true"/>
        <sz val="16"/>
        <rFont val="TH SarabunPSK"/>
        <family val="2"/>
        <charset val="222"/>
      </rPr>
      <t xml:space="preserve">5.1   </t>
    </r>
    <r>
      <rPr>
        <b val="true"/>
        <sz val="16"/>
        <rFont val="Noto Sans Devanagari"/>
        <family val="2"/>
      </rPr>
      <t xml:space="preserve">ดำเนินชีวิตอย่างพอประมาณ</t>
    </r>
  </si>
  <si>
    <r>
      <rPr>
        <b val="true"/>
        <sz val="16"/>
        <rFont val="TH SarabunPSK"/>
        <family val="2"/>
        <charset val="222"/>
      </rPr>
      <t xml:space="preserve">5.2   </t>
    </r>
    <r>
      <rPr>
        <b val="true"/>
        <sz val="16"/>
        <rFont val="Noto Sans Devanagari"/>
        <family val="2"/>
      </rPr>
      <t xml:space="preserve">มีภูมิคุ้มกันในตัวที่ดี ปรับตัวเพื่ออยู่ในสังคม</t>
    </r>
  </si>
  <si>
    <t xml:space="preserve">ใช้เงินและของใช้ส่วนตัวไม่ประหยัด</t>
  </si>
  <si>
    <t xml:space="preserve">ใช้เงิน และของใช้ส่วนตัวอย่างประหยัด  </t>
  </si>
  <si>
    <r>
      <rPr>
        <b val="true"/>
        <sz val="16"/>
        <rFont val="Noto Sans Devanagari"/>
        <family val="2"/>
      </rPr>
      <t xml:space="preserve">ทุกรายการในระดับ </t>
    </r>
    <r>
      <rPr>
        <b val="true"/>
        <sz val="16"/>
        <rFont val="TH SarabunPSK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และเก็บรักษา ดูแลอย่างดี</t>
    </r>
  </si>
  <si>
    <r>
      <rPr>
        <b val="true"/>
        <sz val="16"/>
        <rFont val="Noto Sans Devanagari"/>
        <family val="2"/>
      </rPr>
      <t xml:space="preserve">ทุกรายการในระดับ </t>
    </r>
    <r>
      <rPr>
        <b val="true"/>
        <sz val="16"/>
        <rFont val="TH SarabunPSK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และไม่เอาเปรียบผู้อื่น</t>
    </r>
  </si>
  <si>
    <t xml:space="preserve">ไม่วางแผนการเรียนและการใช้ชีวิตประจำวัน</t>
  </si>
  <si>
    <t xml:space="preserve">ใช้ความรู้ ข่าวสารให้เป็นประโยชน์ต่อการเรียน  </t>
  </si>
  <si>
    <r>
      <rPr>
        <b val="true"/>
        <sz val="16"/>
        <rFont val="Noto Sans Devanagari"/>
        <family val="2"/>
      </rPr>
      <t xml:space="preserve">ทุกรายการในระดับ </t>
    </r>
    <r>
      <rPr>
        <b val="true"/>
        <sz val="16"/>
        <rFont val="TH SarabunPSK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และใช้ในชีวิตประจำวัน</t>
    </r>
  </si>
  <si>
    <r>
      <rPr>
        <b val="true"/>
        <sz val="16"/>
        <rFont val="Noto Sans Devanagari"/>
        <family val="2"/>
      </rPr>
      <t xml:space="preserve">ทุกรายการในระดับ </t>
    </r>
    <r>
      <rPr>
        <b val="true"/>
        <sz val="16"/>
        <rFont val="TH SarabunPSK"/>
        <family val="2"/>
        <charset val="222"/>
      </rPr>
      <t xml:space="preserve">2 </t>
    </r>
    <r>
      <rPr>
        <b val="true"/>
        <sz val="16"/>
        <rFont val="Noto Sans Devanagari"/>
        <family val="2"/>
      </rPr>
      <t xml:space="preserve">และอยู่ร่วมกับผู้อื่นได้อย่างมีความสุข</t>
    </r>
  </si>
  <si>
    <r>
      <rPr>
        <b val="true"/>
        <sz val="18"/>
        <rFont val="Noto Sans Devanagari"/>
        <family val="2"/>
      </rPr>
      <t xml:space="preserve">ข้อที่ </t>
    </r>
    <r>
      <rPr>
        <b val="true"/>
        <sz val="18"/>
        <rFont val="TH SarabunPSK"/>
        <family val="2"/>
        <charset val="222"/>
      </rPr>
      <t xml:space="preserve">6  </t>
    </r>
    <r>
      <rPr>
        <b val="true"/>
        <sz val="18"/>
        <rFont val="Noto Sans Devanagari"/>
        <family val="2"/>
      </rPr>
      <t xml:space="preserve">มุ่งมั่นในการทำงาน</t>
    </r>
  </si>
  <si>
    <t xml:space="preserve">ชื่อ  นามสกุล</t>
  </si>
  <si>
    <r>
      <rPr>
        <b val="true"/>
        <sz val="16"/>
        <rFont val="TH SarabunPSK"/>
        <family val="2"/>
        <charset val="222"/>
      </rPr>
      <t xml:space="preserve">6.1 </t>
    </r>
    <r>
      <rPr>
        <b val="true"/>
        <sz val="16"/>
        <rFont val="Noto Sans Devanagari"/>
        <family val="2"/>
      </rPr>
      <t xml:space="preserve">ตั้งใจและรับผิดชอบในหน้าที่การงาน</t>
    </r>
  </si>
  <si>
    <r>
      <rPr>
        <b val="true"/>
        <sz val="16"/>
        <rFont val="TH SarabunPSK"/>
        <family val="2"/>
        <charset val="222"/>
      </rPr>
      <t xml:space="preserve">6.2   </t>
    </r>
    <r>
      <rPr>
        <b val="true"/>
        <sz val="16"/>
        <rFont val="Noto Sans Devanagari"/>
        <family val="2"/>
      </rPr>
      <t xml:space="preserve">ทำงานด้วยความเพียร อดทนให้งานสำเร็จ</t>
    </r>
  </si>
  <si>
    <t xml:space="preserve">ไม่ตั้งใจปฏิบัติหน้าที่การงาน</t>
  </si>
  <si>
    <t xml:space="preserve">ตั้งใจรับผิดชอบหน้าที่ที่ได้รับให้สำเร็จ</t>
  </si>
  <si>
    <r>
      <rPr>
        <b val="true"/>
        <sz val="16"/>
        <rFont val="Noto Sans Devanagari"/>
        <family val="2"/>
      </rPr>
      <t xml:space="preserve">ทุกรายการนะดับ </t>
    </r>
    <r>
      <rPr>
        <b val="true"/>
        <sz val="16"/>
        <rFont val="TH SarabunPSK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และมีการปรับปรุงงานให้ดีขึ้น</t>
    </r>
  </si>
  <si>
    <r>
      <rPr>
        <b val="true"/>
        <sz val="16"/>
        <rFont val="Noto Sans Devanagari"/>
        <family val="2"/>
      </rPr>
      <t xml:space="preserve">ทุกรายการนะดับ </t>
    </r>
    <r>
      <rPr>
        <b val="true"/>
        <sz val="16"/>
        <rFont val="TH SarabunPSK"/>
        <family val="2"/>
        <charset val="222"/>
      </rPr>
      <t xml:space="preserve">2 </t>
    </r>
    <r>
      <rPr>
        <b val="true"/>
        <sz val="16"/>
        <rFont val="Noto Sans Devanagari"/>
        <family val="2"/>
      </rPr>
      <t xml:space="preserve">และพัฒนาการทำงานให้ดีขึ้น</t>
    </r>
  </si>
  <si>
    <t xml:space="preserve">ไม่ขยันอดทนในการทำงาน</t>
  </si>
  <si>
    <t xml:space="preserve">ทำงานด้วยความขยันให้งานสำเร็จตามเป้าหมาย</t>
  </si>
  <si>
    <r>
      <rPr>
        <b val="true"/>
        <sz val="16"/>
        <rFont val="Noto Sans Devanagari"/>
        <family val="2"/>
      </rPr>
      <t xml:space="preserve">ทุกรายการในระดับ </t>
    </r>
    <r>
      <rPr>
        <b val="true"/>
        <sz val="16"/>
        <rFont val="TH SarabunPSK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และชื่นชมผลงาน</t>
    </r>
  </si>
  <si>
    <r>
      <rPr>
        <b val="true"/>
        <sz val="16"/>
        <rFont val="Noto Sans Devanagari"/>
        <family val="2"/>
      </rPr>
      <t xml:space="preserve">ทุกรายการในระดับ </t>
    </r>
    <r>
      <rPr>
        <b val="true"/>
        <sz val="16"/>
        <rFont val="TH SarabunPSK"/>
        <family val="2"/>
        <charset val="222"/>
      </rPr>
      <t xml:space="preserve">2 </t>
    </r>
    <r>
      <rPr>
        <b val="true"/>
        <sz val="16"/>
        <rFont val="Noto Sans Devanagari"/>
        <family val="2"/>
      </rPr>
      <t xml:space="preserve">และไม่ย่อท้อต่อปัญหา</t>
    </r>
  </si>
  <si>
    <r>
      <rPr>
        <b val="true"/>
        <sz val="18"/>
        <rFont val="Noto Sans Devanagari"/>
        <family val="2"/>
      </rPr>
      <t xml:space="preserve">ข้อที่ </t>
    </r>
    <r>
      <rPr>
        <b val="true"/>
        <sz val="18"/>
        <rFont val="TH SarabunPSK"/>
        <family val="2"/>
        <charset val="222"/>
      </rPr>
      <t xml:space="preserve">7 </t>
    </r>
    <r>
      <rPr>
        <b val="true"/>
        <sz val="18"/>
        <rFont val="Noto Sans Devanagari"/>
        <family val="2"/>
      </rPr>
      <t xml:space="preserve">รักความเป็นไทย</t>
    </r>
  </si>
  <si>
    <r>
      <rPr>
        <b val="true"/>
        <sz val="16"/>
        <rFont val="Noto Sans Devanagari"/>
        <family val="2"/>
      </rPr>
      <t xml:space="preserve">ชื่อ  </t>
    </r>
    <r>
      <rPr>
        <b val="true"/>
        <sz val="16"/>
        <rFont val="TH SarabunPSK"/>
        <family val="2"/>
        <charset val="222"/>
      </rPr>
      <t xml:space="preserve">-  </t>
    </r>
    <r>
      <rPr>
        <b val="true"/>
        <sz val="16"/>
        <rFont val="Noto Sans Devanagari"/>
        <family val="2"/>
      </rPr>
      <t xml:space="preserve">นามสกุล</t>
    </r>
  </si>
  <si>
    <r>
      <rPr>
        <b val="true"/>
        <sz val="16"/>
        <rFont val="TH SarabunPSK"/>
        <family val="2"/>
        <charset val="222"/>
      </rPr>
      <t xml:space="preserve">7.1 </t>
    </r>
    <r>
      <rPr>
        <b val="true"/>
        <sz val="16"/>
        <rFont val="Noto Sans Devanagari"/>
        <family val="2"/>
      </rPr>
      <t xml:space="preserve">ภาคภูมิใจในไทยและกตัญญูกตเวที</t>
    </r>
  </si>
  <si>
    <r>
      <rPr>
        <b val="true"/>
        <sz val="16"/>
        <rFont val="TH SarabunPSK"/>
        <family val="2"/>
        <charset val="222"/>
      </rPr>
      <t xml:space="preserve">7.2   </t>
    </r>
    <r>
      <rPr>
        <b val="true"/>
        <sz val="16"/>
        <rFont val="Noto Sans Devanagari"/>
        <family val="2"/>
      </rPr>
      <t xml:space="preserve">เห็นคุณค่าและใช้ภาษาไทยถูกต้อง </t>
    </r>
  </si>
  <si>
    <r>
      <rPr>
        <b val="true"/>
        <sz val="16"/>
        <rFont val="TH SarabunPSK"/>
        <family val="2"/>
        <charset val="222"/>
      </rPr>
      <t xml:space="preserve">7.3   </t>
    </r>
    <r>
      <rPr>
        <b val="true"/>
        <sz val="16"/>
        <rFont val="Noto Sans Devanagari"/>
        <family val="2"/>
      </rPr>
      <t xml:space="preserve">อนุรักษ์ สืบทอด ภูมิปัญญาไทย</t>
    </r>
  </si>
  <si>
    <t xml:space="preserve">ไม่มีสัมมาคารวะต่อ ผู้ใหญ่</t>
  </si>
  <si>
    <t xml:space="preserve">มีสัมมาคารวะกตัญญูต่อผู้มีพระคุณ 
</t>
  </si>
  <si>
    <r>
      <rPr>
        <b val="true"/>
        <sz val="14"/>
        <rFont val="Noto Sans Devanagari"/>
        <family val="2"/>
      </rPr>
      <t xml:space="preserve">ทุกรายการในระดับ </t>
    </r>
    <r>
      <rPr>
        <b val="true"/>
        <sz val="14"/>
        <rFont val="TH SarabunPSK"/>
        <family val="2"/>
        <charset val="222"/>
      </rPr>
      <t xml:space="preserve">1 </t>
    </r>
    <r>
      <rPr>
        <b val="true"/>
        <sz val="14"/>
        <rFont val="Noto Sans Devanagari"/>
        <family val="2"/>
      </rPr>
      <t xml:space="preserve">และแต่งกายแบบไทย </t>
    </r>
  </si>
  <si>
    <r>
      <rPr>
        <b val="true"/>
        <sz val="14"/>
        <rFont val="Noto Sans Devanagari"/>
        <family val="2"/>
      </rPr>
      <t xml:space="preserve">ทุกรายการในระดับ </t>
    </r>
    <r>
      <rPr>
        <b val="true"/>
        <sz val="14"/>
        <rFont val="TH SarabunPSK"/>
        <family val="2"/>
        <charset val="222"/>
      </rPr>
      <t xml:space="preserve">2 </t>
    </r>
    <r>
      <rPr>
        <b val="true"/>
        <sz val="14"/>
        <rFont val="Noto Sans Devanagari"/>
        <family val="2"/>
      </rPr>
      <t xml:space="preserve">และเข้าร่วมในกิจกรรม </t>
    </r>
  </si>
  <si>
    <t xml:space="preserve">ไม่สนใจใช้ภาษาไทยให้ถูกต้อง</t>
  </si>
  <si>
    <t xml:space="preserve">ใช้ภาษาไทยและเลขไทยในการสื่อสารได้</t>
  </si>
  <si>
    <r>
      <rPr>
        <b val="true"/>
        <sz val="14"/>
        <rFont val="Noto Sans Devanagari"/>
        <family val="2"/>
      </rPr>
      <t xml:space="preserve">ทุกรายการในระดับ </t>
    </r>
    <r>
      <rPr>
        <b val="true"/>
        <sz val="14"/>
        <rFont val="TH SarabunPSK"/>
        <family val="2"/>
        <charset val="222"/>
      </rPr>
      <t xml:space="preserve">1 </t>
    </r>
    <r>
      <rPr>
        <b val="true"/>
        <sz val="14"/>
        <rFont val="Noto Sans Devanagari"/>
        <family val="2"/>
      </rPr>
      <t xml:space="preserve">และใช้ภาษาไทยถูกต้อง</t>
    </r>
  </si>
  <si>
    <r>
      <rPr>
        <b val="true"/>
        <sz val="14"/>
        <rFont val="Noto Sans Devanagari"/>
        <family val="2"/>
      </rPr>
      <t xml:space="preserve">ทุกรายการระดับ </t>
    </r>
    <r>
      <rPr>
        <b val="true"/>
        <sz val="14"/>
        <rFont val="TH SarabunPSK"/>
        <family val="2"/>
        <charset val="222"/>
      </rPr>
      <t xml:space="preserve">2 </t>
    </r>
    <r>
      <rPr>
        <b val="true"/>
        <sz val="14"/>
        <rFont val="Noto Sans Devanagari"/>
        <family val="2"/>
      </rPr>
      <t xml:space="preserve">และบอกผู้อื่นใช้ภาษาไทยถูกต้อง</t>
    </r>
  </si>
  <si>
    <t xml:space="preserve">ไม่สนใจภูมิปัญญาไทย</t>
  </si>
  <si>
    <t xml:space="preserve">บอกชื่อภูมิปัญญาไทยในท้องถิ่นตนได้</t>
  </si>
  <si>
    <r>
      <rPr>
        <b val="true"/>
        <sz val="14"/>
        <rFont val="Noto Sans Devanagari"/>
        <family val="2"/>
      </rPr>
      <t xml:space="preserve">ทุกรายการในระดับ </t>
    </r>
    <r>
      <rPr>
        <b val="true"/>
        <sz val="14"/>
        <rFont val="TH SarabunPSK"/>
        <family val="2"/>
        <charset val="222"/>
      </rPr>
      <t xml:space="preserve">1 </t>
    </r>
    <r>
      <rPr>
        <b val="true"/>
        <sz val="14"/>
        <rFont val="Noto Sans Devanagari"/>
        <family val="2"/>
      </rPr>
      <t xml:space="preserve">และเข้าร่วมกิจกรรม</t>
    </r>
  </si>
  <si>
    <r>
      <rPr>
        <b val="true"/>
        <sz val="14"/>
        <rFont val="Noto Sans Devanagari"/>
        <family val="2"/>
      </rPr>
      <t xml:space="preserve">ทุกรายการระดับ </t>
    </r>
    <r>
      <rPr>
        <b val="true"/>
        <sz val="14"/>
        <rFont val="TH SarabunPSK"/>
        <family val="2"/>
        <charset val="222"/>
      </rPr>
      <t xml:space="preserve">2</t>
    </r>
    <r>
      <rPr>
        <b val="true"/>
        <sz val="14"/>
        <rFont val="Noto Sans Devanagari"/>
        <family val="2"/>
      </rPr>
      <t xml:space="preserve">และชักชวนคนอื่นร่วมกิจกรรม </t>
    </r>
  </si>
  <si>
    <r>
      <rPr>
        <b val="true"/>
        <sz val="18"/>
        <rFont val="Noto Sans Devanagari"/>
        <family val="2"/>
      </rPr>
      <t xml:space="preserve">ข้อที่ </t>
    </r>
    <r>
      <rPr>
        <b val="true"/>
        <sz val="18"/>
        <rFont val="TH SarabunPSK"/>
        <family val="2"/>
        <charset val="222"/>
      </rPr>
      <t xml:space="preserve">8  </t>
    </r>
    <r>
      <rPr>
        <b val="true"/>
        <sz val="18"/>
        <rFont val="Noto Sans Devanagari"/>
        <family val="2"/>
      </rPr>
      <t xml:space="preserve">มีจิตสาธารณะ</t>
    </r>
  </si>
  <si>
    <r>
      <rPr>
        <b val="true"/>
        <sz val="16"/>
        <rFont val="TH SarabunPSK"/>
        <family val="2"/>
        <charset val="222"/>
      </rPr>
      <t xml:space="preserve">8.1 </t>
    </r>
    <r>
      <rPr>
        <b val="true"/>
        <sz val="16"/>
        <rFont val="Noto Sans Devanagari"/>
        <family val="2"/>
      </rPr>
      <t xml:space="preserve">ช่วยเหลือผู้อื่นอย่างเต็มใจ</t>
    </r>
  </si>
  <si>
    <r>
      <rPr>
        <b val="true"/>
        <sz val="16"/>
        <rFont val="TH SarabunPSK"/>
        <family val="2"/>
        <charset val="222"/>
      </rPr>
      <t xml:space="preserve">8.2  </t>
    </r>
    <r>
      <rPr>
        <b val="true"/>
        <sz val="16"/>
        <rFont val="Noto Sans Devanagari"/>
        <family val="2"/>
      </rPr>
      <t xml:space="preserve">ร่วมกิจกรรมที่เป็นประโยชน์ </t>
    </r>
  </si>
  <si>
    <t xml:space="preserve">ไม่ช่วยเหลือพ่อแม่ผู้ปกครอง และครู</t>
  </si>
  <si>
    <r>
      <rPr>
        <b val="true"/>
        <sz val="16"/>
        <rFont val="Noto Sans Devanagari"/>
        <family val="2"/>
      </rPr>
      <t xml:space="preserve">ทำทุกรายการในระดับ </t>
    </r>
    <r>
      <rPr>
        <b val="true"/>
        <sz val="16"/>
        <rFont val="TH SarabunPSK"/>
        <family val="2"/>
        <charset val="222"/>
      </rPr>
      <t xml:space="preserve">0 </t>
    </r>
    <r>
      <rPr>
        <b val="true"/>
        <sz val="16"/>
        <rFont val="Noto Sans Devanagari"/>
        <family val="2"/>
      </rPr>
      <t xml:space="preserve">และอาสาทำงานให้ผู้อื่น</t>
    </r>
  </si>
  <si>
    <r>
      <rPr>
        <b val="true"/>
        <sz val="16"/>
        <rFont val="Noto Sans Devanagari"/>
        <family val="2"/>
      </rPr>
      <t xml:space="preserve">ทำทุกรายการในระดับ </t>
    </r>
    <r>
      <rPr>
        <b val="true"/>
        <sz val="16"/>
        <rFont val="TH SarabunPSK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และแบ่งปันให้ผู้อื่น</t>
    </r>
  </si>
  <si>
    <r>
      <rPr>
        <b val="true"/>
        <sz val="16"/>
        <rFont val="Noto Sans Devanagari"/>
        <family val="2"/>
      </rPr>
      <t xml:space="preserve">ทำทุกรายการในระดับ </t>
    </r>
    <r>
      <rPr>
        <b val="true"/>
        <sz val="16"/>
        <rFont val="TH SarabunPSK"/>
        <family val="2"/>
        <charset val="222"/>
      </rPr>
      <t xml:space="preserve">2 </t>
    </r>
    <r>
      <rPr>
        <b val="true"/>
        <sz val="16"/>
        <rFont val="Noto Sans Devanagari"/>
        <family val="2"/>
      </rPr>
      <t xml:space="preserve">และช่วยคิด ช่วยทำ </t>
    </r>
  </si>
  <si>
    <t xml:space="preserve">ไม่สนใจดูแลรักษาทรัพย์สมบัติส่วนรวม</t>
  </si>
  <si>
    <t xml:space="preserve">สนใจดูแลรักษาทรัพย์สมบัติส่วนรวม</t>
  </si>
  <si>
    <r>
      <rPr>
        <b val="true"/>
        <sz val="14"/>
        <rFont val="Noto Sans Devanagari"/>
        <family val="2"/>
      </rPr>
      <t xml:space="preserve">ทำทุกรายการในระดับ </t>
    </r>
    <r>
      <rPr>
        <b val="true"/>
        <sz val="14"/>
        <rFont val="TH SarabunPSK"/>
        <family val="2"/>
        <charset val="222"/>
      </rPr>
      <t xml:space="preserve">1 </t>
    </r>
    <r>
      <rPr>
        <b val="true"/>
        <sz val="14"/>
        <rFont val="Noto Sans Devanagari"/>
        <family val="2"/>
      </rPr>
      <t xml:space="preserve">และร่วมกิจกรรมเพื่อสังคม</t>
    </r>
  </si>
  <si>
    <r>
      <rPr>
        <b val="true"/>
        <sz val="14"/>
        <rFont val="Noto Sans Devanagari"/>
        <family val="2"/>
      </rPr>
      <t xml:space="preserve">ทำทุกรายการในระดับ </t>
    </r>
    <r>
      <rPr>
        <b val="true"/>
        <sz val="14"/>
        <rFont val="TH SarabunPSK"/>
        <family val="2"/>
        <charset val="222"/>
      </rPr>
      <t xml:space="preserve">2 </t>
    </r>
    <r>
      <rPr>
        <b val="true"/>
        <sz val="14"/>
        <rFont val="Noto Sans Devanagari"/>
        <family val="2"/>
      </rPr>
      <t xml:space="preserve">ด้วยความเต็มใจ</t>
    </r>
  </si>
  <si>
    <r>
      <rPr>
        <b val="true"/>
        <sz val="20"/>
        <rFont val="Noto Sans Devanagari"/>
        <family val="2"/>
      </rPr>
      <t xml:space="preserve">แบบสรุปคุณลักษณะอันพึงประสงค์ของนักเรียน ชั้นมัธยมศึกษาปีที่ </t>
    </r>
    <r>
      <rPr>
        <b val="true"/>
        <sz val="20"/>
        <rFont val="TH SarabunPSK"/>
        <family val="2"/>
      </rPr>
      <t xml:space="preserve">1/1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สกุล</t>
    </r>
  </si>
  <si>
    <r>
      <rPr>
        <b val="true"/>
        <sz val="14"/>
        <rFont val="Noto Sans Devanagari"/>
        <family val="2"/>
      </rPr>
      <t xml:space="preserve">คุณลักษณะอันพึงประสงค์ข้อที่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ระดับคุณภาพ</t>
    </r>
  </si>
  <si>
    <t xml:space="preserve">ระดับคุณภาพ</t>
  </si>
  <si>
    <t xml:space="preserve">สรุปผล </t>
  </si>
  <si>
    <t xml:space="preserve">หมายเหตุ</t>
  </si>
  <si>
    <t xml:space="preserve">การประเมิน</t>
  </si>
  <si>
    <r>
      <rPr>
        <b val="true"/>
        <sz val="16"/>
        <color rgb="FF000000"/>
        <rFont val="Noto Sans Devanagari"/>
        <family val="2"/>
      </rPr>
      <t xml:space="preserve">ลงชื่อ </t>
    </r>
    <r>
      <rPr>
        <sz val="16"/>
        <color rgb="FF000000"/>
        <rFont val="TH SarabunPSK"/>
        <family val="2"/>
      </rPr>
      <t xml:space="preserve">..................................................................</t>
    </r>
    <r>
      <rPr>
        <b val="true"/>
        <sz val="16"/>
        <color rgb="FF000000"/>
        <rFont val="Noto Sans Devanagari"/>
        <family val="2"/>
      </rPr>
      <t xml:space="preserve">ผู้ประเมิ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รุปรายงาน</t>
    </r>
  </si>
  <si>
    <t xml:space="preserve">   (…..........................................................)</t>
  </si>
  <si>
    <r>
      <rPr>
        <b val="true"/>
        <sz val="16"/>
        <color rgb="FF000000"/>
        <rFont val="Noto Sans Devanagari"/>
        <family val="2"/>
      </rPr>
      <t xml:space="preserve"> ครู  โรงเรียนบ้านง่อนหนองพะเนาว์ มิตรภาพที่ </t>
    </r>
    <r>
      <rPr>
        <b val="true"/>
        <sz val="16"/>
        <color rgb="FF000000"/>
        <rFont val="TH SarabunPSK"/>
        <family val="2"/>
      </rPr>
      <t xml:space="preserve">12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4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sz val="16"/>
      <name val="TH SarabunPSK"/>
      <family val="2"/>
    </font>
    <font>
      <b val="true"/>
      <sz val="36"/>
      <name val="Noto Sans Devanagari"/>
      <family val="2"/>
    </font>
    <font>
      <b val="true"/>
      <sz val="36"/>
      <name val="TH SarabunPSK"/>
      <family val="2"/>
    </font>
    <font>
      <b val="true"/>
      <sz val="26"/>
      <name val="TH SarabunPSK"/>
      <family val="2"/>
    </font>
    <font>
      <b val="true"/>
      <sz val="28"/>
      <name val="Noto Sans Devanagari"/>
      <family val="2"/>
    </font>
    <font>
      <b val="true"/>
      <sz val="28"/>
      <name val="TH SarabunPSK"/>
      <family val="2"/>
    </font>
    <font>
      <b val="true"/>
      <sz val="28"/>
      <color rgb="FF000000"/>
      <name val="Noto Sans Devanagari"/>
      <family val="2"/>
    </font>
    <font>
      <b val="true"/>
      <sz val="28"/>
      <color rgb="FF000000"/>
      <name val="TH SarabunPSK"/>
      <family val="2"/>
    </font>
    <font>
      <b val="true"/>
      <sz val="16"/>
      <name val="TH SarabunPSK"/>
      <family val="2"/>
    </font>
    <font>
      <b val="true"/>
      <sz val="36"/>
      <color rgb="FF000000"/>
      <name val="TH SarabunPSK"/>
      <family val="2"/>
    </font>
    <font>
      <sz val="9"/>
      <name val="TH SarabunPSK"/>
      <family val="2"/>
    </font>
    <font>
      <b val="true"/>
      <sz val="24"/>
      <color rgb="FF000000"/>
      <name val="Noto Sans Devanagari"/>
      <family val="2"/>
    </font>
    <font>
      <b val="true"/>
      <sz val="24"/>
      <color rgb="FF000000"/>
      <name val="TH SarabunPSK"/>
      <family val="2"/>
    </font>
    <font>
      <b val="true"/>
      <sz val="24"/>
      <name val="Noto Sans Devanagari"/>
      <family val="2"/>
    </font>
    <font>
      <b val="true"/>
      <sz val="20"/>
      <color rgb="FFFF0000"/>
      <name val="Noto Sans Devanagari"/>
      <family val="2"/>
    </font>
    <font>
      <b val="true"/>
      <sz val="20"/>
      <color rgb="FFFF0000"/>
      <name val="Tahoma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  <charset val="222"/>
    </font>
    <font>
      <b val="true"/>
      <sz val="18"/>
      <name val="Noto Sans Devanagari"/>
      <family val="2"/>
    </font>
    <font>
      <b val="true"/>
      <sz val="18"/>
      <name val="TH SarabunPSK"/>
      <family val="2"/>
      <charset val="222"/>
    </font>
    <font>
      <b val="true"/>
      <sz val="16"/>
      <name val="TH SarabunPSK"/>
      <family val="2"/>
      <charset val="222"/>
    </font>
    <font>
      <b val="true"/>
      <sz val="14"/>
      <name val="TH SarabunPSK"/>
      <family val="2"/>
      <charset val="222"/>
    </font>
    <font>
      <b val="true"/>
      <sz val="14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Angsana New"/>
      <family val="1"/>
      <charset val="222"/>
    </font>
    <font>
      <b val="true"/>
      <sz val="16"/>
      <color rgb="FF000000"/>
      <name val="Angsana New"/>
      <family val="1"/>
      <charset val="222"/>
    </font>
    <font>
      <b val="true"/>
      <sz val="16"/>
      <color rgb="FFFF0000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  <charset val="222"/>
    </font>
    <font>
      <sz val="18"/>
      <name val="TH SarabunPSK"/>
      <family val="2"/>
      <charset val="222"/>
    </font>
    <font>
      <sz val="18"/>
      <name val="Noto Sans Devanagari"/>
      <family val="2"/>
    </font>
    <font>
      <sz val="14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20"/>
      <name val="TH SarabunPSK"/>
      <family val="2"/>
    </font>
    <font>
      <b val="true"/>
      <sz val="14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9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9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9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9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9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9800</xdr:colOff>
      <xdr:row>4</xdr:row>
      <xdr:rowOff>496080</xdr:rowOff>
    </xdr:from>
    <xdr:to>
      <xdr:col>8</xdr:col>
      <xdr:colOff>260640</xdr:colOff>
      <xdr:row>15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79520" y="2301480"/>
          <a:ext cx="4718160" cy="322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" activeCellId="0" sqref="C6"/>
    </sheetView>
  </sheetViews>
  <sheetFormatPr defaultColWidth="9.12109375" defaultRowHeight="13.5" zeroHeight="false" outlineLevelRow="0" outlineLevelCol="0"/>
  <cols>
    <col collapsed="false" customWidth="false" hidden="false" outlineLevel="0" max="257" min="1" style="1" width="9.12"/>
  </cols>
  <sheetData>
    <row r="1" customFormat="false" ht="23.45" hidden="false" customHeight="true" outlineLevel="0" collapsed="false">
      <c r="A1" s="2"/>
    </row>
    <row r="2" customFormat="false" ht="23.45" hidden="false" customHeight="true" outlineLevel="0" collapsed="false"/>
    <row r="3" customFormat="false" ht="47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48" hidden="false" customHeight="true" outlineLevel="0" collapsed="false">
      <c r="B4" s="5"/>
      <c r="C4" s="6" t="s">
        <v>1</v>
      </c>
      <c r="D4" s="6"/>
      <c r="E4" s="6"/>
      <c r="F4" s="6"/>
      <c r="G4" s="6"/>
      <c r="H4" s="6"/>
      <c r="I4" s="7"/>
      <c r="J4" s="7"/>
    </row>
    <row r="5" customFormat="false" ht="40.5" hidden="false" customHeight="true" outlineLevel="0" collapsed="false">
      <c r="A5" s="2"/>
      <c r="C5" s="8" t="s">
        <v>2</v>
      </c>
      <c r="D5" s="8"/>
      <c r="E5" s="8"/>
      <c r="F5" s="8"/>
      <c r="G5" s="8"/>
      <c r="H5" s="8"/>
    </row>
    <row r="6" customFormat="false" ht="23.45" hidden="false" customHeight="true" outlineLevel="0" collapsed="false">
      <c r="A6" s="9"/>
    </row>
    <row r="7" customFormat="false" ht="28.5" hidden="false" customHeight="true" outlineLevel="0" collapsed="false">
      <c r="A7" s="2"/>
    </row>
    <row r="8" customFormat="false" ht="23.45" hidden="false" customHeight="true" outlineLevel="0" collapsed="false">
      <c r="A8" s="2"/>
    </row>
    <row r="9" customFormat="false" ht="23.45" hidden="false" customHeight="true" outlineLevel="0" collapsed="false">
      <c r="A9" s="10"/>
    </row>
    <row r="10" customFormat="false" ht="34.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</row>
    <row r="11" customFormat="false" ht="23.45" hidden="false" customHeight="true" outlineLevel="0" collapsed="false"/>
    <row r="12" customFormat="false" ht="23.45" hidden="false" customHeight="true" outlineLevel="0" collapsed="false">
      <c r="A12" s="12"/>
    </row>
    <row r="13" customFormat="false" ht="23.45" hidden="false" customHeight="true" outlineLevel="0" collapsed="false"/>
    <row r="14" customFormat="false" ht="23.45" hidden="false" customHeight="true" outlineLevel="0" collapsed="false"/>
    <row r="15" customFormat="false" ht="23.45" hidden="false" customHeight="true" outlineLevel="0" collapsed="false"/>
    <row r="16" customFormat="false" ht="36" hidden="false" customHeight="true" outlineLevel="0" collapsed="false">
      <c r="B16" s="8" t="s">
        <v>3</v>
      </c>
      <c r="C16" s="8"/>
      <c r="D16" s="8"/>
      <c r="E16" s="8"/>
      <c r="F16" s="8"/>
      <c r="G16" s="8"/>
      <c r="H16" s="8"/>
      <c r="I16" s="8"/>
    </row>
    <row r="17" customFormat="false" ht="25.5" hidden="false" customHeight="true" outlineLevel="0" collapsed="false"/>
    <row r="18" customFormat="false" ht="25.5" hidden="false" customHeight="true" outlineLevel="0" collapsed="false">
      <c r="D18" s="13" t="s">
        <v>4</v>
      </c>
      <c r="E18" s="14"/>
      <c r="F18" s="14"/>
      <c r="G18" s="14"/>
    </row>
    <row r="19" customFormat="false" ht="11.25" hidden="false" customHeight="true" outlineLevel="0" collapsed="false"/>
    <row r="20" customFormat="false" ht="30" hidden="false" customHeight="true" outlineLevel="0" collapsed="false">
      <c r="B20" s="15"/>
      <c r="C20" s="15"/>
      <c r="D20" s="16" t="n">
        <v>2</v>
      </c>
      <c r="E20" s="15"/>
      <c r="F20" s="15"/>
      <c r="G20" s="15"/>
      <c r="H20" s="15"/>
      <c r="I20" s="15"/>
    </row>
    <row r="21" customFormat="false" ht="18" hidden="false" customHeight="true" outlineLevel="0" collapsed="false">
      <c r="B21" s="17"/>
      <c r="C21" s="17"/>
      <c r="D21" s="17"/>
      <c r="E21" s="17"/>
      <c r="F21" s="17"/>
      <c r="G21" s="17"/>
      <c r="H21" s="17"/>
      <c r="I21" s="17"/>
    </row>
    <row r="22" customFormat="false" ht="23.45" hidden="false" customHeight="true" outlineLevel="0" collapsed="false">
      <c r="B22" s="8" t="s">
        <v>5</v>
      </c>
      <c r="C22" s="8"/>
      <c r="D22" s="8"/>
      <c r="E22" s="8"/>
      <c r="F22" s="8"/>
      <c r="G22" s="8"/>
      <c r="H22" s="8"/>
      <c r="I22" s="8"/>
    </row>
    <row r="23" customFormat="false" ht="23.45" hidden="false" customHeight="true" outlineLevel="0" collapsed="false"/>
    <row r="24" s="18" customFormat="true" ht="30" hidden="false" customHeight="true" outlineLevel="0" collapsed="false">
      <c r="B24" s="19" t="s">
        <v>6</v>
      </c>
      <c r="C24" s="19"/>
      <c r="D24" s="19"/>
      <c r="E24" s="19"/>
      <c r="F24" s="19"/>
      <c r="G24" s="19"/>
      <c r="H24" s="19"/>
      <c r="I24" s="19"/>
    </row>
    <row r="25" s="18" customFormat="true" ht="29.25" hidden="false" customHeight="true" outlineLevel="0" collapsed="false">
      <c r="B25" s="20" t="s">
        <v>7</v>
      </c>
      <c r="C25" s="20"/>
      <c r="D25" s="20"/>
      <c r="E25" s="20"/>
      <c r="F25" s="20"/>
      <c r="G25" s="20"/>
      <c r="H25" s="20"/>
      <c r="I25" s="20"/>
    </row>
    <row r="26" s="18" customFormat="true" ht="30.75" hidden="false" customHeight="true" outlineLevel="0" collapsed="false">
      <c r="B26" s="20" t="s">
        <v>8</v>
      </c>
      <c r="C26" s="20"/>
      <c r="D26" s="20"/>
      <c r="E26" s="20"/>
      <c r="F26" s="20"/>
      <c r="G26" s="20"/>
      <c r="H26" s="20"/>
      <c r="I26" s="20"/>
    </row>
  </sheetData>
  <mergeCells count="9">
    <mergeCell ref="A3:I3"/>
    <mergeCell ref="C4:H4"/>
    <mergeCell ref="C5:H5"/>
    <mergeCell ref="B16:I16"/>
    <mergeCell ref="B21:I21"/>
    <mergeCell ref="B22:I22"/>
    <mergeCell ref="B24:I24"/>
    <mergeCell ref="B25:I25"/>
    <mergeCell ref="B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2.3671875" defaultRowHeight="21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35" width="25.25"/>
    <col collapsed="false" customWidth="true" hidden="false" outlineLevel="0" max="8" min="3" style="35" width="4.36"/>
    <col collapsed="false" customWidth="true" hidden="false" outlineLevel="0" max="9" min="9" style="35" width="5.75"/>
    <col collapsed="false" customWidth="true" hidden="false" outlineLevel="0" max="10" min="10" style="35" width="5.49"/>
    <col collapsed="false" customWidth="true" hidden="false" outlineLevel="0" max="13" min="11" style="35" width="4.36"/>
    <col collapsed="false" customWidth="true" hidden="false" outlineLevel="0" max="14" min="14" style="35" width="5.75"/>
    <col collapsed="false" customWidth="true" hidden="false" outlineLevel="0" max="15" min="15" style="35" width="3.87"/>
    <col collapsed="false" customWidth="true" hidden="false" outlineLevel="0" max="16" min="16" style="35" width="4.62"/>
    <col collapsed="false" customWidth="true" hidden="false" outlineLevel="0" max="17" min="17" style="35" width="6.87"/>
    <col collapsed="false" customWidth="false" hidden="false" outlineLevel="0" max="257" min="18" style="35" width="2.37"/>
  </cols>
  <sheetData>
    <row r="1" customFormat="false" ht="30" hidden="false" customHeight="true" outlineLevel="0" collapsed="false">
      <c r="A1" s="36" t="s">
        <v>16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9.5" hidden="false" customHeight="true" outlineLevel="0" collapsed="false">
      <c r="A2" s="37" t="s">
        <v>86</v>
      </c>
      <c r="B2" s="37" t="s">
        <v>169</v>
      </c>
      <c r="C2" s="37" t="s">
        <v>88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9"/>
      <c r="P2" s="40"/>
      <c r="Q2" s="41"/>
    </row>
    <row r="3" customFormat="false" ht="19.5" hidden="false" customHeight="true" outlineLevel="0" collapsed="false">
      <c r="A3" s="37"/>
      <c r="B3" s="37"/>
      <c r="C3" s="101" t="s">
        <v>170</v>
      </c>
      <c r="D3" s="101"/>
      <c r="E3" s="101"/>
      <c r="F3" s="101"/>
      <c r="G3" s="101" t="s">
        <v>171</v>
      </c>
      <c r="H3" s="101"/>
      <c r="I3" s="101"/>
      <c r="J3" s="101"/>
      <c r="K3" s="101" t="s">
        <v>172</v>
      </c>
      <c r="L3" s="101"/>
      <c r="M3" s="101"/>
      <c r="N3" s="101"/>
      <c r="O3" s="44"/>
      <c r="P3" s="45"/>
      <c r="Q3" s="49"/>
    </row>
    <row r="4" customFormat="false" ht="19.5" hidden="false" customHeight="true" outlineLevel="0" collapsed="false">
      <c r="A4" s="37"/>
      <c r="B4" s="37"/>
      <c r="C4" s="47" t="n">
        <v>0</v>
      </c>
      <c r="D4" s="47" t="n">
        <v>1</v>
      </c>
      <c r="E4" s="47" t="n">
        <v>2</v>
      </c>
      <c r="F4" s="47" t="n">
        <v>3</v>
      </c>
      <c r="G4" s="47" t="n">
        <v>0</v>
      </c>
      <c r="H4" s="47" t="n">
        <v>1</v>
      </c>
      <c r="I4" s="47" t="n">
        <v>2</v>
      </c>
      <c r="J4" s="47" t="n">
        <v>3</v>
      </c>
      <c r="K4" s="47" t="n">
        <v>0</v>
      </c>
      <c r="L4" s="47" t="n">
        <v>1</v>
      </c>
      <c r="M4" s="47" t="n">
        <v>2</v>
      </c>
      <c r="N4" s="47" t="n">
        <v>3</v>
      </c>
      <c r="O4" s="49"/>
      <c r="P4" s="45"/>
      <c r="Q4" s="49" t="s">
        <v>93</v>
      </c>
    </row>
    <row r="5" customFormat="false" ht="171.75" hidden="false" customHeight="true" outlineLevel="0" collapsed="false">
      <c r="A5" s="37"/>
      <c r="B5" s="37"/>
      <c r="C5" s="118" t="s">
        <v>173</v>
      </c>
      <c r="D5" s="119" t="s">
        <v>174</v>
      </c>
      <c r="E5" s="118" t="s">
        <v>175</v>
      </c>
      <c r="F5" s="118" t="s">
        <v>176</v>
      </c>
      <c r="G5" s="120" t="s">
        <v>177</v>
      </c>
      <c r="H5" s="121" t="s">
        <v>178</v>
      </c>
      <c r="I5" s="121" t="s">
        <v>179</v>
      </c>
      <c r="J5" s="121" t="s">
        <v>180</v>
      </c>
      <c r="K5" s="120" t="s">
        <v>181</v>
      </c>
      <c r="L5" s="121" t="s">
        <v>182</v>
      </c>
      <c r="M5" s="120" t="s">
        <v>183</v>
      </c>
      <c r="N5" s="121" t="s">
        <v>184</v>
      </c>
      <c r="O5" s="53" t="s">
        <v>110</v>
      </c>
      <c r="P5" s="54" t="s">
        <v>111</v>
      </c>
      <c r="Q5" s="55" t="s">
        <v>112</v>
      </c>
    </row>
    <row r="6" customFormat="false" ht="17.25" hidden="false" customHeight="true" outlineLevel="0" collapsed="false">
      <c r="A6" s="56" t="n">
        <v>1</v>
      </c>
      <c r="B6" s="57" t="str">
        <f aca="false">'เพิ่ม-แก้ไขรายชื่อ'!C3</f>
        <v>เด็กชายพงษ์พัฒน์   ไตรทิพ</v>
      </c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102" t="n">
        <f aca="false">SUM(C6:N6)</f>
        <v>0</v>
      </c>
      <c r="P6" s="98" t="n">
        <f aca="false">O6/3</f>
        <v>0</v>
      </c>
      <c r="Q6" s="47" t="str">
        <f aca="false">IF(P6&gt;=3,"ดีเยี่ยม",IF(P6&gt;=2,"ดี",IF(P6&gt;=1,"ผ่าน",IF(P6&lt;=0,"ไม่ผ่าน",0))))</f>
        <v>ไม่ผ่าน</v>
      </c>
      <c r="R6" s="60"/>
      <c r="S6" s="60"/>
      <c r="T6" s="60"/>
      <c r="U6" s="60"/>
    </row>
    <row r="7" customFormat="false" ht="17.25" hidden="false" customHeight="true" outlineLevel="0" collapsed="false">
      <c r="A7" s="56" t="n">
        <v>2</v>
      </c>
      <c r="B7" s="57" t="str">
        <f aca="false">'เพิ่ม-แก้ไขรายชื่อ'!C4</f>
        <v>เด็กชายพีรพัฒน์   ทิพย์ตึก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102" t="n">
        <f aca="false">SUM(C7:N7)</f>
        <v>0</v>
      </c>
      <c r="P7" s="98" t="n">
        <f aca="false">O7/3</f>
        <v>0</v>
      </c>
      <c r="Q7" s="47" t="str">
        <f aca="false">IF(P7&gt;=3,"ดีเยี่ยม",IF(P7&gt;=2,"ดี",IF(P7&gt;=1,"ผ่าน",IF(P7&lt;=0,"ไม่ผ่าน",0))))</f>
        <v>ไม่ผ่าน</v>
      </c>
      <c r="R7" s="60"/>
      <c r="S7" s="60"/>
      <c r="T7" s="60"/>
      <c r="U7" s="60"/>
    </row>
    <row r="8" customFormat="false" ht="17.25" hidden="false" customHeight="true" outlineLevel="0" collapsed="false">
      <c r="A8" s="56" t="n">
        <v>3</v>
      </c>
      <c r="B8" s="57" t="str">
        <f aca="false">'เพิ่ม-แก้ไขรายชื่อ'!C5</f>
        <v>เด็กชายสุรศักด์   จันทะแจ้ง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102" t="n">
        <f aca="false">SUM(C8:N8)</f>
        <v>0</v>
      </c>
      <c r="P8" s="98" t="n">
        <f aca="false">O8/3</f>
        <v>0</v>
      </c>
      <c r="Q8" s="47" t="str">
        <f aca="false">IF(P8&gt;=3,"ดีเยี่ยม",IF(P8&gt;=2,"ดี",IF(P8&gt;=1,"ผ่าน",IF(P8&lt;=0,"ไม่ผ่าน",0))))</f>
        <v>ไม่ผ่าน</v>
      </c>
      <c r="R8" s="60"/>
      <c r="S8" s="60"/>
      <c r="T8" s="60"/>
      <c r="U8" s="60"/>
    </row>
    <row r="9" customFormat="false" ht="17.25" hidden="false" customHeight="true" outlineLevel="0" collapsed="false">
      <c r="A9" s="56" t="n">
        <v>4</v>
      </c>
      <c r="B9" s="57" t="str">
        <f aca="false">'เพิ่ม-แก้ไขรายชื่อ'!C6</f>
        <v>เด็กชายทีปกร   อินธิดา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102" t="n">
        <f aca="false">SUM(C9:N9)</f>
        <v>0</v>
      </c>
      <c r="P9" s="98" t="n">
        <f aca="false">O9/3</f>
        <v>0</v>
      </c>
      <c r="Q9" s="47" t="str">
        <f aca="false">IF(P9&gt;=3,"ดีเยี่ยม",IF(P9&gt;=2,"ดี",IF(P9&gt;=1,"ผ่าน",IF(P9&lt;=0,"ไม่ผ่าน",0))))</f>
        <v>ไม่ผ่าน</v>
      </c>
      <c r="R9" s="60"/>
      <c r="S9" s="60"/>
      <c r="T9" s="60"/>
      <c r="U9" s="60"/>
    </row>
    <row r="10" customFormat="false" ht="17.25" hidden="false" customHeight="true" outlineLevel="0" collapsed="false">
      <c r="A10" s="56" t="n">
        <v>5</v>
      </c>
      <c r="B10" s="57" t="str">
        <f aca="false">'เพิ่ม-แก้ไขรายชื่อ'!C7</f>
        <v>เด็กชายบรรณสรณ์   วงศ์กระต่าย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102" t="n">
        <f aca="false">SUM(C10:N10)</f>
        <v>0</v>
      </c>
      <c r="P10" s="98" t="n">
        <f aca="false">O10/3</f>
        <v>0</v>
      </c>
      <c r="Q10" s="47" t="str">
        <f aca="false">IF(P10&gt;=3,"ดีเยี่ยม",IF(P10&gt;=2,"ดี",IF(P10&gt;=1,"ผ่าน",IF(P10&lt;=0,"ไม่ผ่าน",0))))</f>
        <v>ไม่ผ่าน</v>
      </c>
      <c r="R10" s="60"/>
      <c r="S10" s="60"/>
      <c r="T10" s="60"/>
      <c r="U10" s="60"/>
    </row>
    <row r="11" customFormat="false" ht="17.25" hidden="false" customHeight="true" outlineLevel="0" collapsed="false">
      <c r="A11" s="56" t="n">
        <v>6</v>
      </c>
      <c r="B11" s="57" t="str">
        <f aca="false">'เพิ่ม-แก้ไขรายชื่อ'!C8</f>
        <v>เด็กชายอรรถพล   มะศิริยานันท์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102" t="n">
        <f aca="false">SUM(C11:N11)</f>
        <v>0</v>
      </c>
      <c r="P11" s="98" t="n">
        <f aca="false">O11/3</f>
        <v>0</v>
      </c>
      <c r="Q11" s="47" t="str">
        <f aca="false">IF(P11&gt;=3,"ดีเยี่ยม",IF(P11&gt;=2,"ดี",IF(P11&gt;=1,"ผ่าน",IF(P11&lt;=0,"ไม่ผ่าน",0))))</f>
        <v>ไม่ผ่าน</v>
      </c>
      <c r="R11" s="60"/>
      <c r="S11" s="60"/>
      <c r="T11" s="60"/>
      <c r="U11" s="60"/>
    </row>
    <row r="12" customFormat="false" ht="17.25" hidden="false" customHeight="true" outlineLevel="0" collapsed="false">
      <c r="A12" s="56" t="n">
        <v>7</v>
      </c>
      <c r="B12" s="57" t="str">
        <f aca="false">'เพิ่ม-แก้ไขรายชื่อ'!C9</f>
        <v>เด็กชายนิลภัทร   ใหมทอง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102" t="n">
        <f aca="false">SUM(C12:N12)</f>
        <v>0</v>
      </c>
      <c r="P12" s="98" t="n">
        <f aca="false">O12/3</f>
        <v>0</v>
      </c>
      <c r="Q12" s="47" t="str">
        <f aca="false">IF(P12&gt;=3,"ดีเยี่ยม",IF(P12&gt;=2,"ดี",IF(P12&gt;=1,"ผ่าน",IF(P12&lt;=0,"ไม่ผ่าน",0))))</f>
        <v>ไม่ผ่าน</v>
      </c>
      <c r="R12" s="60"/>
      <c r="S12" s="60"/>
      <c r="T12" s="60"/>
      <c r="U12" s="60"/>
    </row>
    <row r="13" customFormat="false" ht="17.25" hidden="false" customHeight="true" outlineLevel="0" collapsed="false">
      <c r="A13" s="56" t="n">
        <v>8</v>
      </c>
      <c r="B13" s="57" t="str">
        <f aca="false">'เพิ่ม-แก้ไขรายชื่อ'!C10</f>
        <v>เด็กชายสรยุทธ   พรหมจันทร์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102" t="n">
        <f aca="false">SUM(C13:N13)</f>
        <v>0</v>
      </c>
      <c r="P13" s="98" t="n">
        <f aca="false">O13/3</f>
        <v>0</v>
      </c>
      <c r="Q13" s="47" t="str">
        <f aca="false">IF(P13&gt;=3,"ดีเยี่ยม",IF(P13&gt;=2,"ดี",IF(P13&gt;=1,"ผ่าน",IF(P13&lt;=0,"ไม่ผ่าน",0))))</f>
        <v>ไม่ผ่าน</v>
      </c>
      <c r="R13" s="60"/>
      <c r="S13" s="60"/>
      <c r="T13" s="60"/>
      <c r="U13" s="60"/>
    </row>
    <row r="14" customFormat="false" ht="17.25" hidden="false" customHeight="true" outlineLevel="0" collapsed="false">
      <c r="A14" s="56" t="n">
        <v>9</v>
      </c>
      <c r="B14" s="57" t="str">
        <f aca="false">'เพิ่ม-แก้ไขรายชื่อ'!C11</f>
        <v>เด็กชายภูมิพัฒน์   ต้นสาย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102" t="n">
        <f aca="false">SUM(C14:N14)</f>
        <v>0</v>
      </c>
      <c r="P14" s="98" t="n">
        <f aca="false">O14/3</f>
        <v>0</v>
      </c>
      <c r="Q14" s="47" t="str">
        <f aca="false">IF(P14&gt;=3,"ดีเยี่ยม",IF(P14&gt;=2,"ดี",IF(P14&gt;=1,"ผ่าน",IF(P14&lt;=0,"ไม่ผ่าน",0))))</f>
        <v>ไม่ผ่าน</v>
      </c>
      <c r="R14" s="60"/>
      <c r="S14" s="60"/>
      <c r="T14" s="60"/>
      <c r="U14" s="60"/>
    </row>
    <row r="15" customFormat="false" ht="17.25" hidden="false" customHeight="true" outlineLevel="0" collapsed="false">
      <c r="A15" s="56" t="n">
        <v>10</v>
      </c>
      <c r="B15" s="57" t="str">
        <f aca="false">'เพิ่ม-แก้ไขรายชื่อ'!C12</f>
        <v>เด็กชายจักรภัทร   ฤาชา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102" t="n">
        <f aca="false">SUM(C15:N15)</f>
        <v>0</v>
      </c>
      <c r="P15" s="98" t="n">
        <f aca="false">O15/3</f>
        <v>0</v>
      </c>
      <c r="Q15" s="47" t="str">
        <f aca="false">IF(P15&gt;=3,"ดีเยี่ยม",IF(P15&gt;=2,"ดี",IF(P15&gt;=1,"ผ่าน",IF(P15&lt;=0,"ไม่ผ่าน",0))))</f>
        <v>ไม่ผ่าน</v>
      </c>
      <c r="R15" s="60"/>
      <c r="S15" s="60"/>
      <c r="T15" s="60"/>
      <c r="U15" s="60"/>
    </row>
    <row r="16" customFormat="false" ht="17.25" hidden="false" customHeight="true" outlineLevel="0" collapsed="false">
      <c r="A16" s="56" t="n">
        <v>11</v>
      </c>
      <c r="B16" s="57" t="str">
        <f aca="false">'เพิ่ม-แก้ไขรายชื่อ'!C13</f>
        <v>เด็กชายวลัยกร   สังข์ทอง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102" t="n">
        <f aca="false">SUM(C16:N16)</f>
        <v>0</v>
      </c>
      <c r="P16" s="98" t="n">
        <f aca="false">O16/3</f>
        <v>0</v>
      </c>
      <c r="Q16" s="47" t="str">
        <f aca="false">IF(P16&gt;=3,"ดีเยี่ยม",IF(P16&gt;=2,"ดี",IF(P16&gt;=1,"ผ่าน",IF(P16&lt;=0,"ไม่ผ่าน",0))))</f>
        <v>ไม่ผ่าน</v>
      </c>
      <c r="R16" s="60"/>
      <c r="S16" s="60"/>
      <c r="T16" s="60"/>
      <c r="U16" s="60"/>
    </row>
    <row r="17" customFormat="false" ht="17.25" hidden="false" customHeight="true" outlineLevel="0" collapsed="false">
      <c r="A17" s="56" t="n">
        <v>12</v>
      </c>
      <c r="B17" s="57" t="str">
        <f aca="false">'เพิ่ม-แก้ไขรายชื่อ'!C14</f>
        <v>เด็กชายกชพร   สุขสมร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102" t="n">
        <f aca="false">SUM(C17:N17)</f>
        <v>0</v>
      </c>
      <c r="P17" s="98" t="n">
        <f aca="false">O17/3</f>
        <v>0</v>
      </c>
      <c r="Q17" s="47" t="str">
        <f aca="false">IF(P17&gt;=3,"ดีเยี่ยม",IF(P17&gt;=2,"ดี",IF(P17&gt;=1,"ผ่าน",IF(P17&lt;=0,"ไม่ผ่าน",0))))</f>
        <v>ไม่ผ่าน</v>
      </c>
      <c r="R17" s="60"/>
      <c r="S17" s="60"/>
      <c r="T17" s="60"/>
      <c r="U17" s="60"/>
    </row>
    <row r="18" customFormat="false" ht="17.25" hidden="false" customHeight="true" outlineLevel="0" collapsed="false">
      <c r="A18" s="56" t="n">
        <v>13</v>
      </c>
      <c r="B18" s="57" t="str">
        <f aca="false">'เพิ่ม-แก้ไขรายชื่อ'!C15</f>
        <v>เด็กชายกิตติชัย   แสงดา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102" t="n">
        <f aca="false">SUM(C18:N18)</f>
        <v>0</v>
      </c>
      <c r="P18" s="98" t="n">
        <f aca="false">O18/3</f>
        <v>0</v>
      </c>
      <c r="Q18" s="47" t="str">
        <f aca="false">IF(P18&gt;=3,"ดีเยี่ยม",IF(P18&gt;=2,"ดี",IF(P18&gt;=1,"ผ่าน",IF(P18&lt;=0,"ไม่ผ่าน",0))))</f>
        <v>ไม่ผ่าน</v>
      </c>
      <c r="R18" s="60"/>
      <c r="S18" s="60"/>
      <c r="T18" s="60"/>
      <c r="U18" s="60"/>
    </row>
    <row r="19" customFormat="false" ht="17.25" hidden="false" customHeight="true" outlineLevel="0" collapsed="false">
      <c r="A19" s="56" t="n">
        <v>14</v>
      </c>
      <c r="B19" s="57" t="str">
        <f aca="false">'เพิ่ม-แก้ไขรายชื่อ'!C16</f>
        <v>เด็กชายคณิน   มูลมี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102" t="n">
        <f aca="false">SUM(C19:N19)</f>
        <v>0</v>
      </c>
      <c r="P19" s="98" t="n">
        <f aca="false">O19/3</f>
        <v>0</v>
      </c>
      <c r="Q19" s="47" t="str">
        <f aca="false">IF(P19&gt;=3,"ดีเยี่ยม",IF(P19&gt;=2,"ดี",IF(P19&gt;=1,"ผ่าน",IF(P19&lt;=0,"ไม่ผ่าน",0))))</f>
        <v>ไม่ผ่าน</v>
      </c>
    </row>
    <row r="20" customFormat="false" ht="17.25" hidden="false" customHeight="true" outlineLevel="0" collapsed="false">
      <c r="A20" s="56" t="n">
        <v>15</v>
      </c>
      <c r="B20" s="57" t="str">
        <f aca="false">'เพิ่ม-แก้ไขรายชื่อ'!C17</f>
        <v>เด็กชายคุณันญา   ปานเดชา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102" t="n">
        <f aca="false">SUM(C20:N20)</f>
        <v>0</v>
      </c>
      <c r="P20" s="98" t="n">
        <f aca="false">O20/3</f>
        <v>0</v>
      </c>
      <c r="Q20" s="47" t="str">
        <f aca="false">IF(P20&gt;=3,"ดีเยี่ยม",IF(P20&gt;=2,"ดี",IF(P20&gt;=1,"ผ่าน",IF(P20&lt;=0,"ไม่ผ่าน",0))))</f>
        <v>ไม่ผ่าน</v>
      </c>
    </row>
    <row r="21" customFormat="false" ht="17.25" hidden="false" customHeight="true" outlineLevel="0" collapsed="false">
      <c r="A21" s="56" t="n">
        <v>16</v>
      </c>
      <c r="B21" s="57" t="str">
        <f aca="false">'เพิ่ม-แก้ไขรายชื่อ'!C18</f>
        <v>เด็กชายณัฐนันท์   ภูตาเศษ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102" t="n">
        <f aca="false">SUM(C21:N21)</f>
        <v>0</v>
      </c>
      <c r="P21" s="98" t="n">
        <f aca="false">O21/3</f>
        <v>0</v>
      </c>
      <c r="Q21" s="47" t="str">
        <f aca="false">IF(P21&gt;=3,"ดีเยี่ยม",IF(P21&gt;=2,"ดี",IF(P21&gt;=1,"ผ่าน",IF(P21&lt;=0,"ไม่ผ่าน",0))))</f>
        <v>ไม่ผ่าน</v>
      </c>
    </row>
    <row r="22" customFormat="false" ht="17.25" hidden="false" customHeight="true" outlineLevel="0" collapsed="false">
      <c r="A22" s="56" t="n">
        <v>17</v>
      </c>
      <c r="B22" s="57" t="str">
        <f aca="false">'เพิ่ม-แก้ไขรายชื่อ'!C19</f>
        <v>เด็กชายเดชาวัต   สุขขม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102" t="n">
        <f aca="false">SUM(C22:N22)</f>
        <v>0</v>
      </c>
      <c r="P22" s="98" t="n">
        <f aca="false">O22/3</f>
        <v>0</v>
      </c>
      <c r="Q22" s="47" t="str">
        <f aca="false">IF(P22&gt;=3,"ดีเยี่ยม",IF(P22&gt;=2,"ดี",IF(P22&gt;=1,"ผ่าน",IF(P22&lt;=0,"ไม่ผ่าน",0))))</f>
        <v>ไม่ผ่าน</v>
      </c>
    </row>
    <row r="23" customFormat="false" ht="17.25" hidden="false" customHeight="true" outlineLevel="0" collapsed="false">
      <c r="A23" s="56" t="n">
        <v>18</v>
      </c>
      <c r="B23" s="57" t="str">
        <f aca="false">'เพิ่ม-แก้ไขรายชื่อ'!C20</f>
        <v>เด็กชายธีรชาติ   จันทร์เชย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102" t="n">
        <f aca="false">SUM(C23:N23)</f>
        <v>0</v>
      </c>
      <c r="P23" s="98" t="n">
        <f aca="false">O23/3</f>
        <v>0</v>
      </c>
      <c r="Q23" s="47" t="str">
        <f aca="false">IF(P23&gt;=3,"ดีเยี่ยม",IF(P23&gt;=2,"ดี",IF(P23&gt;=1,"ผ่าน",IF(P23&lt;=0,"ไม่ผ่าน",0))))</f>
        <v>ไม่ผ่าน</v>
      </c>
    </row>
    <row r="24" customFormat="false" ht="17.25" hidden="false" customHeight="true" outlineLevel="0" collapsed="false">
      <c r="A24" s="56" t="n">
        <v>19</v>
      </c>
      <c r="B24" s="57" t="str">
        <f aca="false">'เพิ่ม-แก้ไขรายชื่อ'!C21</f>
        <v>เด็กชายธีรสิทธิ์   วรรณศิริ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102" t="n">
        <f aca="false">SUM(C24:N24)</f>
        <v>0</v>
      </c>
      <c r="P24" s="98" t="n">
        <f aca="false">O24/3</f>
        <v>0</v>
      </c>
      <c r="Q24" s="47" t="str">
        <f aca="false">IF(P24&gt;=3,"ดีเยี่ยม",IF(P24&gt;=2,"ดี",IF(P24&gt;=1,"ผ่าน",IF(P24&lt;=0,"ไม่ผ่าน",0))))</f>
        <v>ไม่ผ่าน</v>
      </c>
    </row>
    <row r="25" customFormat="false" ht="17.25" hidden="false" customHeight="true" outlineLevel="0" collapsed="false">
      <c r="A25" s="56" t="n">
        <v>20</v>
      </c>
      <c r="B25" s="57" t="str">
        <f aca="false">'เพิ่ม-แก้ไขรายชื่อ'!C22</f>
        <v>เด็กชายปรินทร   พิบูลย์บุญ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102" t="n">
        <f aca="false">SUM(C25:N25)</f>
        <v>0</v>
      </c>
      <c r="P25" s="98" t="n">
        <f aca="false">O25/3</f>
        <v>0</v>
      </c>
      <c r="Q25" s="47" t="str">
        <f aca="false">IF(P25&gt;=3,"ดีเยี่ยม",IF(P25&gt;=2,"ดี",IF(P25&gt;=1,"ผ่าน",IF(P25&lt;=0,"ไม่ผ่าน",0))))</f>
        <v>ไม่ผ่าน</v>
      </c>
    </row>
    <row r="26" customFormat="false" ht="17.25" hidden="false" customHeight="true" outlineLevel="0" collapsed="false">
      <c r="A26" s="56" t="n">
        <v>21</v>
      </c>
      <c r="B26" s="57" t="str">
        <f aca="false">'เพิ่ม-แก้ไขรายชื่อ'!C23</f>
        <v>เด็กชายพีรพัฒน์   พรมวิเชียร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102" t="n">
        <f aca="false">SUM(C26:N26)</f>
        <v>0</v>
      </c>
      <c r="P26" s="98" t="n">
        <f aca="false">O26/3</f>
        <v>0</v>
      </c>
      <c r="Q26" s="47" t="str">
        <f aca="false">IF(P26&gt;=3,"ดีเยี่ยม",IF(P26&gt;=2,"ดี",IF(P26&gt;=1,"ผ่าน",IF(P26&lt;=0,"ไม่ผ่าน",0))))</f>
        <v>ไม่ผ่าน</v>
      </c>
    </row>
    <row r="27" customFormat="false" ht="17.25" hidden="false" customHeight="true" outlineLevel="0" collapsed="false">
      <c r="A27" s="56" t="n">
        <v>22</v>
      </c>
      <c r="B27" s="57" t="str">
        <f aca="false">'เพิ่ม-แก้ไขรายชื่อ'!C24</f>
        <v>เด็กชายวีระพัฒน์   บัวละคร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102" t="n">
        <f aca="false">SUM(C27:N27)</f>
        <v>0</v>
      </c>
      <c r="P27" s="98" t="n">
        <f aca="false">O27/3</f>
        <v>0</v>
      </c>
      <c r="Q27" s="47" t="str">
        <f aca="false">IF(P27&gt;=3,"ดีเยี่ยม",IF(P27&gt;=2,"ดี",IF(P27&gt;=1,"ผ่าน",IF(P27&lt;=0,"ไม่ผ่าน",0))))</f>
        <v>ไม่ผ่าน</v>
      </c>
    </row>
    <row r="28" customFormat="false" ht="17.25" hidden="false" customHeight="true" outlineLevel="0" collapsed="false">
      <c r="A28" s="56" t="n">
        <v>23</v>
      </c>
      <c r="B28" s="57" t="str">
        <f aca="false">'เพิ่ม-แก้ไขรายชื่อ'!C25</f>
        <v>เด็กชายสรศักดิ์   อุปชา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102" t="n">
        <f aca="false">SUM(C28:N28)</f>
        <v>0</v>
      </c>
      <c r="P28" s="98" t="n">
        <f aca="false">O28/3</f>
        <v>0</v>
      </c>
      <c r="Q28" s="47" t="str">
        <f aca="false">IF(P28&gt;=3,"ดีเยี่ยม",IF(P28&gt;=2,"ดี",IF(P28&gt;=1,"ผ่าน",IF(P28&lt;=0,"ไม่ผ่าน",0))))</f>
        <v>ไม่ผ่าน</v>
      </c>
    </row>
    <row r="29" customFormat="false" ht="17.25" hidden="false" customHeight="true" outlineLevel="0" collapsed="false">
      <c r="A29" s="56" t="n">
        <v>24</v>
      </c>
      <c r="B29" s="57" t="str">
        <f aca="false">'เพิ่ม-แก้ไขรายชื่อ'!C26</f>
        <v>เด็กชายอนุรักษ์   วิเศษทรัพย์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102" t="n">
        <f aca="false">SUM(C29:N29)</f>
        <v>0</v>
      </c>
      <c r="P29" s="98" t="n">
        <f aca="false">O29/3</f>
        <v>0</v>
      </c>
      <c r="Q29" s="47" t="str">
        <f aca="false">IF(P29&gt;=3,"ดีเยี่ยม",IF(P29&gt;=2,"ดี",IF(P29&gt;=1,"ผ่าน",IF(P29&lt;=0,"ไม่ผ่าน",0))))</f>
        <v>ไม่ผ่าน</v>
      </c>
    </row>
    <row r="30" customFormat="false" ht="17.25" hidden="false" customHeight="true" outlineLevel="0" collapsed="false">
      <c r="A30" s="56" t="n">
        <v>25</v>
      </c>
      <c r="B30" s="57" t="str">
        <f aca="false">'เพิ่ม-แก้ไขรายชื่อ'!C27</f>
        <v>เด็กหญิงอาทิตยา   ทัพศร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102" t="n">
        <f aca="false">SUM(C30:N30)</f>
        <v>0</v>
      </c>
      <c r="P30" s="98" t="n">
        <f aca="false">O30/3</f>
        <v>0</v>
      </c>
      <c r="Q30" s="47" t="str">
        <f aca="false">IF(P30&gt;=3,"ดีเยี่ยม",IF(P30&gt;=2,"ดี",IF(P30&gt;=1,"ผ่าน",IF(P30&lt;=0,"ไม่ผ่าน",0))))</f>
        <v>ไม่ผ่าน</v>
      </c>
    </row>
    <row r="31" customFormat="false" ht="17.25" hidden="false" customHeight="true" outlineLevel="0" collapsed="false">
      <c r="A31" s="56" t="n">
        <v>26</v>
      </c>
      <c r="B31" s="57" t="str">
        <f aca="false">'เพิ่ม-แก้ไขรายชื่อ'!C28</f>
        <v>เด็กหญิงปนัดดา   สุโพธิ์ชัย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102" t="n">
        <f aca="false">SUM(C31:N31)</f>
        <v>0</v>
      </c>
      <c r="P31" s="98" t="n">
        <f aca="false">O31/3</f>
        <v>0</v>
      </c>
      <c r="Q31" s="47" t="str">
        <f aca="false">IF(P31&gt;=3,"ดีเยี่ยม",IF(P31&gt;=2,"ดี",IF(P31&gt;=1,"ผ่าน",IF(P31&lt;=0,"ไม่ผ่าน",0))))</f>
        <v>ไม่ผ่าน</v>
      </c>
    </row>
    <row r="32" customFormat="false" ht="17.25" hidden="false" customHeight="true" outlineLevel="0" collapsed="false">
      <c r="A32" s="56" t="n">
        <v>27</v>
      </c>
      <c r="B32" s="57" t="str">
        <f aca="false">'เพิ่ม-แก้ไขรายชื่อ'!C29</f>
        <v>เด็กหญิงเพ็ญประภา   ครองยุทธ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102" t="n">
        <f aca="false">SUM(C32:N32)</f>
        <v>0</v>
      </c>
      <c r="P32" s="98" t="n">
        <f aca="false">O32/3</f>
        <v>0</v>
      </c>
      <c r="Q32" s="47" t="str">
        <f aca="false">IF(P32&gt;=3,"ดีเยี่ยม",IF(P32&gt;=2,"ดี",IF(P32&gt;=1,"ผ่าน",IF(P32&lt;=0,"ไม่ผ่าน",0))))</f>
        <v>ไม่ผ่าน</v>
      </c>
    </row>
    <row r="33" customFormat="false" ht="17.25" hidden="false" customHeight="true" outlineLevel="0" collapsed="false">
      <c r="A33" s="56" t="n">
        <v>28</v>
      </c>
      <c r="B33" s="57" t="str">
        <f aca="false">'เพิ่ม-แก้ไขรายชื่อ'!C30</f>
        <v>เด็กหญิงธัญรดา   บรรหาไชย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102" t="n">
        <f aca="false">SUM(C33:N33)</f>
        <v>0</v>
      </c>
      <c r="P33" s="98" t="n">
        <f aca="false">O33/3</f>
        <v>0</v>
      </c>
      <c r="Q33" s="47" t="str">
        <f aca="false">IF(P33&gt;=3,"ดีเยี่ยม",IF(P33&gt;=2,"ดี",IF(P33&gt;=1,"ผ่าน",IF(P33&lt;=0,"ไม่ผ่าน",0))))</f>
        <v>ไม่ผ่าน</v>
      </c>
    </row>
    <row r="34" customFormat="false" ht="17.25" hidden="false" customHeight="true" outlineLevel="0" collapsed="false">
      <c r="A34" s="56" t="n">
        <v>29</v>
      </c>
      <c r="B34" s="57" t="str">
        <f aca="false">'เพิ่ม-แก้ไขรายชื่อ'!C31</f>
        <v>เด็กหญิงจิดาภา   ราชสีห์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102" t="n">
        <f aca="false">SUM(C34:N34)</f>
        <v>0</v>
      </c>
      <c r="P34" s="98" t="n">
        <f aca="false">O34/3</f>
        <v>0</v>
      </c>
      <c r="Q34" s="47" t="str">
        <f aca="false">IF(P34&gt;=3,"ดีเยี่ยม",IF(P34&gt;=2,"ดี",IF(P34&gt;=1,"ผ่าน",IF(P34&lt;=0,"ไม่ผ่าน",0))))</f>
        <v>ไม่ผ่าน</v>
      </c>
    </row>
    <row r="35" customFormat="false" ht="17.25" hidden="false" customHeight="true" outlineLevel="0" collapsed="false">
      <c r="A35" s="56" t="n">
        <v>30</v>
      </c>
      <c r="B35" s="57" t="str">
        <f aca="false">'เพิ่ม-แก้ไขรายชื่อ'!C32</f>
        <v>เด็กหญิงวาสิตา   ผ่องศรี</v>
      </c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102" t="n">
        <f aca="false">SUM(C35:N35)</f>
        <v>0</v>
      </c>
      <c r="P35" s="98" t="n">
        <f aca="false">O35/3</f>
        <v>0</v>
      </c>
      <c r="Q35" s="47" t="str">
        <f aca="false">IF(P35&gt;=3,"ดีเยี่ยม",IF(P35&gt;=2,"ดี",IF(P35&gt;=1,"ผ่าน",IF(P35&lt;=0,"ไม่ผ่าน",0))))</f>
        <v>ไม่ผ่าน</v>
      </c>
    </row>
    <row r="36" customFormat="false" ht="17.25" hidden="false" customHeight="true" outlineLevel="0" collapsed="false">
      <c r="A36" s="56" t="n">
        <v>31</v>
      </c>
      <c r="B36" s="57" t="str">
        <f aca="false">'เพิ่ม-แก้ไขรายชื่อ'!C33</f>
        <v>เด็กหญิงประภาพร   วงค์กระต่าย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102" t="n">
        <f aca="false">SUM(C36:N36)</f>
        <v>0</v>
      </c>
      <c r="P36" s="98" t="n">
        <f aca="false">O36/3</f>
        <v>0</v>
      </c>
      <c r="Q36" s="47" t="str">
        <f aca="false">IF(P36&gt;=3,"ดีเยี่ยม",IF(P36&gt;=2,"ดี",IF(P36&gt;=1,"ผ่าน",IF(P36&lt;=0,"ไม่ผ่าน",0))))</f>
        <v>ไม่ผ่าน</v>
      </c>
    </row>
    <row r="37" customFormat="false" ht="17.25" hidden="false" customHeight="true" outlineLevel="0" collapsed="false">
      <c r="A37" s="56" t="n">
        <v>32</v>
      </c>
      <c r="B37" s="57" t="str">
        <f aca="false">'เพิ่ม-แก้ไขรายชื่อ'!C34</f>
        <v>เด็กหญิงศศิวิมน   โคตินุ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102" t="n">
        <f aca="false">SUM(C37:N37)</f>
        <v>0</v>
      </c>
      <c r="P37" s="98" t="n">
        <f aca="false">O37/3</f>
        <v>0</v>
      </c>
      <c r="Q37" s="47" t="str">
        <f aca="false">IF(P37&gt;=3,"ดีเยี่ยม",IF(P37&gt;=2,"ดี",IF(P37&gt;=1,"ผ่าน",IF(P37&lt;=0,"ไม่ผ่าน",0))))</f>
        <v>ไม่ผ่าน</v>
      </c>
    </row>
    <row r="38" customFormat="false" ht="17.25" hidden="false" customHeight="true" outlineLevel="0" collapsed="false">
      <c r="A38" s="56" t="n">
        <v>33</v>
      </c>
      <c r="B38" s="57" t="str">
        <f aca="false">'เพิ่ม-แก้ไขรายชื่อ'!C35</f>
        <v>เด็กหญิงรวิพร   แก่นจันทร์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102" t="n">
        <f aca="false">SUM(C38:N38)</f>
        <v>0</v>
      </c>
      <c r="P38" s="98" t="n">
        <f aca="false">O38/3</f>
        <v>0</v>
      </c>
      <c r="Q38" s="47" t="str">
        <f aca="false">IF(P38&gt;=3,"ดีเยี่ยม",IF(P38&gt;=2,"ดี",IF(P38&gt;=1,"ผ่าน",IF(P38&lt;=0,"ไม่ผ่าน",0))))</f>
        <v>ไม่ผ่าน</v>
      </c>
    </row>
    <row r="39" customFormat="false" ht="17.25" hidden="false" customHeight="true" outlineLevel="0" collapsed="false">
      <c r="A39" s="56" t="n">
        <v>34</v>
      </c>
      <c r="B39" s="57" t="str">
        <f aca="false">'เพิ่ม-แก้ไขรายชื่อ'!C36</f>
        <v>เด็กหญิงปาลิตา   พรมวิเชียร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102" t="n">
        <f aca="false">SUM(C39:N39)</f>
        <v>0</v>
      </c>
      <c r="P39" s="98" t="n">
        <f aca="false">O39/3</f>
        <v>0</v>
      </c>
      <c r="Q39" s="47" t="str">
        <f aca="false">IF(P39&gt;=3,"ดีเยี่ยม",IF(P39&gt;=2,"ดี",IF(P39&gt;=1,"ผ่าน",IF(P39&lt;=0,"ไม่ผ่าน",0))))</f>
        <v>ไม่ผ่าน</v>
      </c>
    </row>
    <row r="40" customFormat="false" ht="17.25" hidden="false" customHeight="true" outlineLevel="0" collapsed="false">
      <c r="A40" s="56" t="n">
        <v>35</v>
      </c>
      <c r="B40" s="57" t="str">
        <f aca="false">'เพิ่ม-แก้ไขรายชื่อ'!C37</f>
        <v>เด็กหญิงกชกร   คุณวงค์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102" t="n">
        <f aca="false">SUM(C40:N40)</f>
        <v>0</v>
      </c>
      <c r="P40" s="98" t="n">
        <f aca="false">O40/3</f>
        <v>0</v>
      </c>
      <c r="Q40" s="47" t="str">
        <f aca="false">IF(P40&gt;=3,"ดีเยี่ยม",IF(P40&gt;=2,"ดี",IF(P40&gt;=1,"ผ่าน",IF(P40&lt;=0,"ไม่ผ่าน",0))))</f>
        <v>ไม่ผ่าน</v>
      </c>
    </row>
    <row r="41" customFormat="false" ht="17.25" hidden="false" customHeight="true" outlineLevel="0" collapsed="false">
      <c r="A41" s="56" t="n">
        <v>36</v>
      </c>
      <c r="B41" s="57" t="str">
        <f aca="false">'เพิ่ม-แก้ไขรายชื่อ'!C38</f>
        <v>เด็กหญิงกัญญารัตน์   ชารินทร์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102" t="n">
        <f aca="false">SUM(C41:N41)</f>
        <v>0</v>
      </c>
      <c r="P41" s="98" t="n">
        <f aca="false">O41/3</f>
        <v>0</v>
      </c>
      <c r="Q41" s="47" t="str">
        <f aca="false">IF(P41&gt;=3,"ดีเยี่ยม",IF(P41&gt;=2,"ดี",IF(P41&gt;=1,"ผ่าน",IF(P41&lt;=0,"ไม่ผ่าน",0))))</f>
        <v>ไม่ผ่าน</v>
      </c>
    </row>
    <row r="42" customFormat="false" ht="17.25" hidden="false" customHeight="true" outlineLevel="0" collapsed="false">
      <c r="A42" s="56" t="n">
        <v>37</v>
      </c>
      <c r="B42" s="57" t="str">
        <f aca="false">'เพิ่ม-แก้ไขรายชื่อ'!C39</f>
        <v>เด็กหญิงกัญญารัตน์   กองชะนะ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102" t="n">
        <f aca="false">SUM(C42:N42)</f>
        <v>0</v>
      </c>
      <c r="P42" s="98" t="n">
        <f aca="false">O42/3</f>
        <v>0</v>
      </c>
      <c r="Q42" s="47" t="str">
        <f aca="false">IF(P42&gt;=3,"ดีเยี่ยม",IF(P42&gt;=2,"ดี",IF(P42&gt;=1,"ผ่าน",IF(P42&lt;=0,"ไม่ผ่าน",0))))</f>
        <v>ไม่ผ่าน</v>
      </c>
    </row>
    <row r="43" customFormat="false" ht="17.25" hidden="false" customHeight="true" outlineLevel="0" collapsed="false">
      <c r="A43" s="56" t="n">
        <v>38</v>
      </c>
      <c r="B43" s="57" t="str">
        <f aca="false">'เพิ่ม-แก้ไขรายชื่อ'!C40</f>
        <v>เด็กหญิงกุสุมา   จันทร์ขาว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102" t="n">
        <f aca="false">SUM(C43:N43)</f>
        <v>0</v>
      </c>
      <c r="P43" s="98" t="n">
        <f aca="false">O43/3</f>
        <v>0</v>
      </c>
      <c r="Q43" s="47" t="str">
        <f aca="false">IF(P43&gt;=3,"ดีเยี่ยม",IF(P43&gt;=2,"ดี",IF(P43&gt;=1,"ผ่าน",IF(P43&lt;=0,"ไม่ผ่าน",0))))</f>
        <v>ไม่ผ่าน</v>
      </c>
    </row>
    <row r="44" customFormat="false" ht="17.25" hidden="false" customHeight="true" outlineLevel="0" collapsed="false">
      <c r="A44" s="56" t="n">
        <v>39</v>
      </c>
      <c r="B44" s="57" t="str">
        <f aca="false">'เพิ่ม-แก้ไขรายชื่อ'!C41</f>
        <v>เด็กหญิงชนาภา   ศรีพงษ์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102" t="n">
        <f aca="false">SUM(C44:N44)</f>
        <v>0</v>
      </c>
      <c r="P44" s="98" t="n">
        <f aca="false">O44/3</f>
        <v>0</v>
      </c>
      <c r="Q44" s="47" t="str">
        <f aca="false">IF(P44&gt;=3,"ดีเยี่ยม",IF(P44&gt;=2,"ดี",IF(P44&gt;=1,"ผ่าน",IF(P44&lt;=0,"ไม่ผ่าน",0))))</f>
        <v>ไม่ผ่าน</v>
      </c>
    </row>
    <row r="45" customFormat="false" ht="17.25" hidden="false" customHeight="true" outlineLevel="0" collapsed="false">
      <c r="A45" s="56" t="n">
        <v>40</v>
      </c>
      <c r="B45" s="57" t="str">
        <f aca="false">'เพิ่ม-แก้ไขรายชื่อ'!C42</f>
        <v>เด็กหญิงชุติมา   โครตวิชา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102" t="n">
        <f aca="false">SUM(C45:N45)</f>
        <v>0</v>
      </c>
      <c r="P45" s="98" t="n">
        <f aca="false">O45/3</f>
        <v>0</v>
      </c>
      <c r="Q45" s="47" t="str">
        <f aca="false">IF(P45&gt;=3,"ดีเยี่ยม",IF(P45&gt;=2,"ดี",IF(P45&gt;=1,"ผ่าน",IF(P45&lt;=0,"ไม่ผ่าน",0))))</f>
        <v>ไม่ผ่าน</v>
      </c>
    </row>
    <row r="46" customFormat="false" ht="17.25" hidden="false" customHeight="true" outlineLevel="0" collapsed="false">
      <c r="A46" s="56" t="n">
        <v>41</v>
      </c>
      <c r="B46" s="57" t="str">
        <f aca="false">'เพิ่ม-แก้ไขรายชื่อ'!C43</f>
        <v>เด็กหญิงภัทธริดา   จำใบรักษ์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102" t="n">
        <f aca="false">SUM(C46:N46)</f>
        <v>0</v>
      </c>
      <c r="P46" s="98" t="n">
        <f aca="false">O46/3</f>
        <v>0</v>
      </c>
      <c r="Q46" s="47" t="str">
        <f aca="false">IF(P46&gt;=3,"ดีเยี่ยม",IF(P46&gt;=2,"ดี",IF(P46&gt;=1,"ผ่าน",IF(P46&lt;=0,"ไม่ผ่าน",0))))</f>
        <v>ไม่ผ่าน</v>
      </c>
    </row>
    <row r="47" customFormat="false" ht="17.25" hidden="false" customHeight="true" outlineLevel="0" collapsed="false">
      <c r="A47" s="56" t="n">
        <v>42</v>
      </c>
      <c r="B47" s="57" t="str">
        <f aca="false">'เพิ่ม-แก้ไขรายชื่อ'!C44</f>
        <v>เด็กหญิงลลิตา   ปัญญาวัน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102" t="n">
        <f aca="false">SUM(C47:N47)</f>
        <v>0</v>
      </c>
      <c r="P47" s="98" t="n">
        <f aca="false">O47/3</f>
        <v>0</v>
      </c>
      <c r="Q47" s="47" t="str">
        <f aca="false">IF(P47&gt;=3,"ดีเยี่ยม",IF(P47&gt;=2,"ดี",IF(P47&gt;=1,"ผ่าน",IF(P47&lt;=0,"ไม่ผ่าน",0))))</f>
        <v>ไม่ผ่าน</v>
      </c>
    </row>
    <row r="48" customFormat="false" ht="17.25" hidden="false" customHeight="true" outlineLevel="0" collapsed="false">
      <c r="A48" s="56" t="n">
        <v>43</v>
      </c>
      <c r="B48" s="57" t="str">
        <f aca="false">'เพิ่ม-แก้ไขรายชื่อ'!C45</f>
        <v>เด็กหญิงวนิดา   ภูน้ำดี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102" t="n">
        <f aca="false">SUM(C48:N48)</f>
        <v>0</v>
      </c>
      <c r="P48" s="98" t="n">
        <f aca="false">O48/3</f>
        <v>0</v>
      </c>
      <c r="Q48" s="47" t="str">
        <f aca="false">IF(P48&gt;=3,"ดีเยี่ยม",IF(P48&gt;=2,"ดี",IF(P48&gt;=1,"ผ่าน",IF(P48&lt;=0,"ไม่ผ่าน",0))))</f>
        <v>ไม่ผ่าน</v>
      </c>
    </row>
    <row r="49" customFormat="false" ht="17.25" hidden="false" customHeight="true" outlineLevel="0" collapsed="false">
      <c r="A49" s="56" t="n">
        <v>44</v>
      </c>
      <c r="B49" s="57" t="str">
        <f aca="false">'เพิ่ม-แก้ไขรายชื่อ'!C46</f>
        <v>เด็กหญิงวนิดา   ผาลิน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102" t="n">
        <f aca="false">SUM(C49:N49)</f>
        <v>0</v>
      </c>
      <c r="P49" s="98" t="n">
        <f aca="false">O49/3</f>
        <v>0</v>
      </c>
      <c r="Q49" s="47" t="str">
        <f aca="false">IF(P49&gt;=3,"ดีเยี่ยม",IF(P49&gt;=2,"ดี",IF(P49&gt;=1,"ผ่าน",IF(P49&lt;=0,"ไม่ผ่าน",0))))</f>
        <v>ไม่ผ่าน</v>
      </c>
    </row>
    <row r="50" customFormat="false" ht="17.25" hidden="false" customHeight="true" outlineLevel="0" collapsed="false">
      <c r="A50" s="56" t="n">
        <v>45</v>
      </c>
      <c r="B50" s="57" t="str">
        <f aca="false">'เพิ่ม-แก้ไขรายชื่อ'!C47</f>
        <v>เด็กหญิงวรดา   อุรแจ่ม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102" t="n">
        <f aca="false">SUM(C50:N50)</f>
        <v>0</v>
      </c>
      <c r="P50" s="98" t="n">
        <f aca="false">O50/3</f>
        <v>0</v>
      </c>
      <c r="Q50" s="47" t="str">
        <f aca="false">IF(P50&gt;=3,"ดีเยี่ยม",IF(P50&gt;=2,"ดี",IF(P50&gt;=1,"ผ่าน",IF(P50&lt;=0,"ไม่ผ่าน",0))))</f>
        <v>ไม่ผ่าน</v>
      </c>
    </row>
    <row r="51" customFormat="false" ht="17.25" hidden="false" customHeight="true" outlineLevel="0" collapsed="false">
      <c r="A51" s="56" t="n">
        <v>46</v>
      </c>
      <c r="B51" s="57" t="str">
        <f aca="false">'เพิ่ม-แก้ไขรายชื่อ'!C48</f>
        <v>เด็กหญิงศุทธินี   อินคอน</v>
      </c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102" t="n">
        <f aca="false">SUM(C51:N51)</f>
        <v>0</v>
      </c>
      <c r="P51" s="98" t="n">
        <f aca="false">O51/3</f>
        <v>0</v>
      </c>
      <c r="Q51" s="47" t="str">
        <f aca="false">IF(P51&gt;=3,"ดีเยี่ยม",IF(P51&gt;=2,"ดี",IF(P51&gt;=1,"ผ่าน",IF(P51&lt;=0,"ไม่ผ่าน",0))))</f>
        <v>ไม่ผ่าน</v>
      </c>
    </row>
    <row r="52" customFormat="false" ht="17.25" hidden="false" customHeight="true" outlineLevel="0" collapsed="false">
      <c r="A52" s="56" t="n">
        <v>47</v>
      </c>
      <c r="B52" s="57" t="str">
        <f aca="false">'เพิ่ม-แก้ไขรายชื่อ'!C49</f>
        <v>เด็กหญิงอารียา   แสงสุดดา</v>
      </c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102" t="n">
        <f aca="false">SUM(C52:N52)</f>
        <v>0</v>
      </c>
      <c r="P52" s="98" t="n">
        <f aca="false">O52/3</f>
        <v>0</v>
      </c>
      <c r="Q52" s="47" t="str">
        <f aca="false">IF(P52&gt;=3,"ดีเยี่ยม",IF(P52&gt;=2,"ดี",IF(P52&gt;=1,"ผ่าน",IF(P52&lt;=0,"ไม่ผ่าน",0))))</f>
        <v>ไม่ผ่าน</v>
      </c>
    </row>
    <row r="53" customFormat="false" ht="17.25" hidden="false" customHeight="true" outlineLevel="0" collapsed="false">
      <c r="A53" s="64"/>
      <c r="B53" s="65" t="s">
        <v>110</v>
      </c>
      <c r="C53" s="63" t="n">
        <f aca="false">COUNTIF(C6:C52,0)</f>
        <v>0</v>
      </c>
      <c r="D53" s="63" t="n">
        <f aca="false">COUNTIF(D6:D52,1)</f>
        <v>0</v>
      </c>
      <c r="E53" s="63" t="n">
        <f aca="false">COUNTIF(E6:E52,2)</f>
        <v>0</v>
      </c>
      <c r="F53" s="63" t="n">
        <f aca="false">COUNTIF(F6:F52,3)</f>
        <v>0</v>
      </c>
      <c r="G53" s="63" t="n">
        <f aca="false">COUNTIF(G6:G52,0)</f>
        <v>0</v>
      </c>
      <c r="H53" s="63" t="n">
        <f aca="false">COUNTIF(H6:H52,1)</f>
        <v>0</v>
      </c>
      <c r="I53" s="63" t="n">
        <f aca="false">COUNTIF(I6:I52,2)</f>
        <v>0</v>
      </c>
      <c r="J53" s="63" t="n">
        <f aca="false">COUNTIF(J6:J52,3)</f>
        <v>0</v>
      </c>
      <c r="K53" s="63" t="n">
        <f aca="false">COUNTIF(K6:K52,0)</f>
        <v>0</v>
      </c>
      <c r="L53" s="63" t="n">
        <f aca="false">COUNTIF(L6:L52,1)</f>
        <v>0</v>
      </c>
      <c r="M53" s="63" t="n">
        <f aca="false">COUNTIF(M6:M52,2)</f>
        <v>0</v>
      </c>
      <c r="N53" s="63" t="n">
        <f aca="false">COUNTIF(N6:N52,3)</f>
        <v>0</v>
      </c>
      <c r="O53" s="102"/>
      <c r="P53" s="98"/>
      <c r="Q53" s="47"/>
    </row>
    <row r="54" customFormat="false" ht="17.25" hidden="false" customHeight="true" outlineLevel="0" collapsed="false">
      <c r="A54" s="64"/>
      <c r="B54" s="54" t="s">
        <v>113</v>
      </c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102" t="n">
        <f aca="false">SUM(C54:N54)</f>
        <v>0</v>
      </c>
      <c r="P54" s="98" t="n">
        <f aca="false">O54/3</f>
        <v>0</v>
      </c>
      <c r="Q54" s="47" t="str">
        <f aca="false">IF(P54&gt;=3,"ดีเยี่ยม",IF(P54&gt;=2,"ดี",IF(P54&gt;=1,"ผ่าน",IF(P54&lt;=0,"ไม่ผ่าน",0))))</f>
        <v>ไม่ผ่าน</v>
      </c>
    </row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</sheetData>
  <mergeCells count="10">
    <mergeCell ref="A1:Q1"/>
    <mergeCell ref="A2:A5"/>
    <mergeCell ref="B2:B5"/>
    <mergeCell ref="C2:N2"/>
    <mergeCell ref="C3:F3"/>
    <mergeCell ref="G3:J3"/>
    <mergeCell ref="K3:N3"/>
    <mergeCell ref="C54:F54"/>
    <mergeCell ref="G54:J54"/>
    <mergeCell ref="K54:N54"/>
  </mergeCells>
  <printOptions headings="false" gridLines="false" gridLinesSet="true" horizontalCentered="true" verticalCentered="false"/>
  <pageMargins left="0.315277777777778" right="0.196527777777778" top="0.748611111111111" bottom="0.35416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แบบประเมินคุณลักษณะอันพึงประสงค์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8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G18" activeCellId="0" sqref="AG18"/>
    </sheetView>
  </sheetViews>
  <sheetFormatPr defaultColWidth="2.3671875" defaultRowHeight="21" zeroHeight="false" outlineLevelRow="0" outlineLevelCol="0"/>
  <cols>
    <col collapsed="false" customWidth="true" hidden="false" outlineLevel="0" max="1" min="1" style="35" width="4.49"/>
    <col collapsed="false" customWidth="true" hidden="false" outlineLevel="0" max="2" min="2" style="35" width="26.62"/>
    <col collapsed="false" customWidth="true" hidden="false" outlineLevel="0" max="8" min="3" style="35" width="4.49"/>
    <col collapsed="false" customWidth="true" hidden="false" outlineLevel="0" max="9" min="9" style="35" width="5.87"/>
    <col collapsed="false" customWidth="true" hidden="false" outlineLevel="0" max="10" min="10" style="35" width="4.25"/>
    <col collapsed="false" customWidth="true" hidden="false" outlineLevel="0" max="11" min="11" style="35" width="5.25"/>
    <col collapsed="false" customWidth="true" hidden="false" outlineLevel="0" max="12" min="12" style="35" width="6.37"/>
    <col collapsed="false" customWidth="true" hidden="false" outlineLevel="0" max="13" min="13" style="35" width="7.99"/>
    <col collapsed="false" customWidth="false" hidden="false" outlineLevel="0" max="257" min="14" style="35" width="2.37"/>
  </cols>
  <sheetData>
    <row r="1" customFormat="false" ht="30" hidden="false" customHeight="true" outlineLevel="0" collapsed="false">
      <c r="A1" s="36" t="s">
        <v>18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8" hidden="false" customHeight="true" outlineLevel="0" collapsed="false">
      <c r="A2" s="37" t="s">
        <v>86</v>
      </c>
      <c r="B2" s="37" t="s">
        <v>87</v>
      </c>
      <c r="C2" s="37" t="s">
        <v>88</v>
      </c>
      <c r="D2" s="37"/>
      <c r="E2" s="37"/>
      <c r="F2" s="37"/>
      <c r="G2" s="37"/>
      <c r="H2" s="37"/>
      <c r="I2" s="37"/>
      <c r="J2" s="37"/>
      <c r="K2" s="39"/>
      <c r="L2" s="40"/>
      <c r="M2" s="41"/>
    </row>
    <row r="3" customFormat="false" ht="18" hidden="false" customHeight="true" outlineLevel="0" collapsed="false">
      <c r="A3" s="37"/>
      <c r="B3" s="37"/>
      <c r="C3" s="101" t="s">
        <v>186</v>
      </c>
      <c r="D3" s="101"/>
      <c r="E3" s="101"/>
      <c r="F3" s="101"/>
      <c r="G3" s="101" t="s">
        <v>187</v>
      </c>
      <c r="H3" s="101"/>
      <c r="I3" s="101"/>
      <c r="J3" s="101"/>
      <c r="K3" s="44"/>
      <c r="L3" s="45"/>
      <c r="M3" s="49"/>
    </row>
    <row r="4" customFormat="false" ht="18" hidden="false" customHeight="true" outlineLevel="0" collapsed="false">
      <c r="A4" s="37"/>
      <c r="B4" s="37"/>
      <c r="C4" s="47" t="n">
        <v>0</v>
      </c>
      <c r="D4" s="47" t="n">
        <v>1</v>
      </c>
      <c r="E4" s="47" t="n">
        <v>2</v>
      </c>
      <c r="F4" s="47" t="n">
        <v>3</v>
      </c>
      <c r="G4" s="47" t="n">
        <v>0</v>
      </c>
      <c r="H4" s="47" t="n">
        <v>1</v>
      </c>
      <c r="I4" s="47" t="n">
        <v>2</v>
      </c>
      <c r="J4" s="47" t="n">
        <v>3</v>
      </c>
      <c r="K4" s="49"/>
      <c r="L4" s="45"/>
      <c r="M4" s="49" t="s">
        <v>93</v>
      </c>
    </row>
    <row r="5" customFormat="false" ht="171.75" hidden="false" customHeight="true" outlineLevel="0" collapsed="false">
      <c r="A5" s="37"/>
      <c r="B5" s="37"/>
      <c r="C5" s="115" t="s">
        <v>188</v>
      </c>
      <c r="D5" s="116" t="s">
        <v>189</v>
      </c>
      <c r="E5" s="116" t="s">
        <v>190</v>
      </c>
      <c r="F5" s="116" t="s">
        <v>191</v>
      </c>
      <c r="G5" s="106" t="s">
        <v>192</v>
      </c>
      <c r="H5" s="106" t="s">
        <v>193</v>
      </c>
      <c r="I5" s="121" t="s">
        <v>194</v>
      </c>
      <c r="J5" s="121" t="s">
        <v>195</v>
      </c>
      <c r="K5" s="53" t="s">
        <v>110</v>
      </c>
      <c r="L5" s="54" t="s">
        <v>111</v>
      </c>
      <c r="M5" s="55" t="s">
        <v>112</v>
      </c>
    </row>
    <row r="6" customFormat="false" ht="17.25" hidden="false" customHeight="true" outlineLevel="0" collapsed="false">
      <c r="A6" s="56" t="n">
        <v>1</v>
      </c>
      <c r="B6" s="57" t="str">
        <f aca="false">'เพิ่ม-แก้ไขรายชื่อ'!C3</f>
        <v>เด็กชายพงษ์พัฒน์   ไตรทิพ</v>
      </c>
      <c r="C6" s="56"/>
      <c r="D6" s="56"/>
      <c r="E6" s="56"/>
      <c r="F6" s="56"/>
      <c r="G6" s="56"/>
      <c r="H6" s="56"/>
      <c r="I6" s="56"/>
      <c r="J6" s="56"/>
      <c r="K6" s="102" t="n">
        <f aca="false">SUM(C6:J6)</f>
        <v>0</v>
      </c>
      <c r="L6" s="98" t="n">
        <f aca="false">K6/2</f>
        <v>0</v>
      </c>
      <c r="M6" s="47" t="str">
        <f aca="false">IF(L6&gt;=3,"ดีเยี่ยม",IF(L6&gt;=2,"ดี",IF(L6&gt;=1,"ผ่าน",IF(L6&lt;=0,"ไม่ผ่าน",0))))</f>
        <v>ไม่ผ่าน</v>
      </c>
      <c r="N6" s="60"/>
      <c r="O6" s="60"/>
      <c r="P6" s="60"/>
      <c r="Q6" s="60"/>
    </row>
    <row r="7" customFormat="false" ht="17.25" hidden="false" customHeight="true" outlineLevel="0" collapsed="false">
      <c r="A7" s="56" t="n">
        <v>2</v>
      </c>
      <c r="B7" s="57" t="str">
        <f aca="false">'เพิ่ม-แก้ไขรายชื่อ'!C4</f>
        <v>เด็กชายพีรพัฒน์   ทิพย์ตึก</v>
      </c>
      <c r="C7" s="56"/>
      <c r="D7" s="56"/>
      <c r="E7" s="56"/>
      <c r="F7" s="56"/>
      <c r="G7" s="56"/>
      <c r="H7" s="56"/>
      <c r="I7" s="56"/>
      <c r="J7" s="56"/>
      <c r="K7" s="102" t="n">
        <f aca="false">SUM(C7:J7)</f>
        <v>0</v>
      </c>
      <c r="L7" s="98" t="n">
        <f aca="false">K7/2</f>
        <v>0</v>
      </c>
      <c r="M7" s="47" t="str">
        <f aca="false">IF(L7&gt;=3,"ดีเยี่ยม",IF(L7&gt;=2,"ดี",IF(L7&gt;=1,"ผ่าน",IF(L7&lt;=0,"ไม่ผ่าน",0))))</f>
        <v>ไม่ผ่าน</v>
      </c>
      <c r="N7" s="60"/>
      <c r="O7" s="60"/>
      <c r="P7" s="60"/>
      <c r="Q7" s="60"/>
    </row>
    <row r="8" customFormat="false" ht="17.25" hidden="false" customHeight="true" outlineLevel="0" collapsed="false">
      <c r="A8" s="56" t="n">
        <v>3</v>
      </c>
      <c r="B8" s="57" t="str">
        <f aca="false">'เพิ่ม-แก้ไขรายชื่อ'!C5</f>
        <v>เด็กชายสุรศักด์   จันทะแจ้ง</v>
      </c>
      <c r="C8" s="56"/>
      <c r="D8" s="56"/>
      <c r="E8" s="56"/>
      <c r="F8" s="56"/>
      <c r="G8" s="56"/>
      <c r="H8" s="56"/>
      <c r="I8" s="56"/>
      <c r="J8" s="56"/>
      <c r="K8" s="102" t="n">
        <f aca="false">SUM(C8:J8)</f>
        <v>0</v>
      </c>
      <c r="L8" s="98" t="n">
        <f aca="false">K8/2</f>
        <v>0</v>
      </c>
      <c r="M8" s="47" t="str">
        <f aca="false">IF(L8&gt;=3,"ดีเยี่ยม",IF(L8&gt;=2,"ดี",IF(L8&gt;=1,"ผ่าน",IF(L8&lt;=0,"ไม่ผ่าน",0))))</f>
        <v>ไม่ผ่าน</v>
      </c>
      <c r="N8" s="60"/>
      <c r="O8" s="60"/>
      <c r="P8" s="60"/>
      <c r="Q8" s="60"/>
    </row>
    <row r="9" customFormat="false" ht="17.25" hidden="false" customHeight="true" outlineLevel="0" collapsed="false">
      <c r="A9" s="56" t="n">
        <v>4</v>
      </c>
      <c r="B9" s="57" t="str">
        <f aca="false">'เพิ่ม-แก้ไขรายชื่อ'!C6</f>
        <v>เด็กชายทีปกร   อินธิดา</v>
      </c>
      <c r="C9" s="56"/>
      <c r="D9" s="56"/>
      <c r="E9" s="56"/>
      <c r="F9" s="56"/>
      <c r="G9" s="56"/>
      <c r="H9" s="56"/>
      <c r="I9" s="56"/>
      <c r="J9" s="56"/>
      <c r="K9" s="102" t="n">
        <f aca="false">SUM(C9:J9)</f>
        <v>0</v>
      </c>
      <c r="L9" s="98" t="n">
        <f aca="false">K9/2</f>
        <v>0</v>
      </c>
      <c r="M9" s="47" t="str">
        <f aca="false">IF(L9&gt;=3,"ดีเยี่ยม",IF(L9&gt;=2,"ดี",IF(L9&gt;=1,"ผ่าน",IF(L9&lt;=0,"ไม่ผ่าน",0))))</f>
        <v>ไม่ผ่าน</v>
      </c>
      <c r="N9" s="60"/>
      <c r="O9" s="60"/>
      <c r="P9" s="60"/>
      <c r="Q9" s="60"/>
    </row>
    <row r="10" customFormat="false" ht="17.25" hidden="false" customHeight="true" outlineLevel="0" collapsed="false">
      <c r="A10" s="56" t="n">
        <v>5</v>
      </c>
      <c r="B10" s="57" t="str">
        <f aca="false">'เพิ่ม-แก้ไขรายชื่อ'!C7</f>
        <v>เด็กชายบรรณสรณ์   วงศ์กระต่าย</v>
      </c>
      <c r="C10" s="56"/>
      <c r="D10" s="56"/>
      <c r="E10" s="56"/>
      <c r="F10" s="56"/>
      <c r="G10" s="56"/>
      <c r="H10" s="56"/>
      <c r="I10" s="56"/>
      <c r="J10" s="56"/>
      <c r="K10" s="102" t="n">
        <f aca="false">SUM(C10:J10)</f>
        <v>0</v>
      </c>
      <c r="L10" s="98" t="n">
        <f aca="false">K10/2</f>
        <v>0</v>
      </c>
      <c r="M10" s="47" t="str">
        <f aca="false">IF(L10&gt;=3,"ดีเยี่ยม",IF(L10&gt;=2,"ดี",IF(L10&gt;=1,"ผ่าน",IF(L10&lt;=0,"ไม่ผ่าน",0))))</f>
        <v>ไม่ผ่าน</v>
      </c>
      <c r="N10" s="60"/>
      <c r="O10" s="60"/>
      <c r="P10" s="60"/>
      <c r="Q10" s="60"/>
    </row>
    <row r="11" customFormat="false" ht="17.25" hidden="false" customHeight="true" outlineLevel="0" collapsed="false">
      <c r="A11" s="56" t="n">
        <v>6</v>
      </c>
      <c r="B11" s="57" t="str">
        <f aca="false">'เพิ่ม-แก้ไขรายชื่อ'!C8</f>
        <v>เด็กชายอรรถพล   มะศิริยานันท์</v>
      </c>
      <c r="C11" s="56"/>
      <c r="D11" s="56"/>
      <c r="E11" s="56"/>
      <c r="F11" s="56"/>
      <c r="G11" s="56"/>
      <c r="H11" s="56"/>
      <c r="I11" s="56"/>
      <c r="J11" s="56"/>
      <c r="K11" s="102" t="n">
        <f aca="false">SUM(C11:J11)</f>
        <v>0</v>
      </c>
      <c r="L11" s="98" t="n">
        <f aca="false">K11/2</f>
        <v>0</v>
      </c>
      <c r="M11" s="47" t="str">
        <f aca="false">IF(L11&gt;=3,"ดีเยี่ยม",IF(L11&gt;=2,"ดี",IF(L11&gt;=1,"ผ่าน",IF(L11&lt;=0,"ไม่ผ่าน",0))))</f>
        <v>ไม่ผ่าน</v>
      </c>
      <c r="N11" s="60"/>
      <c r="O11" s="60"/>
      <c r="P11" s="60"/>
      <c r="Q11" s="60"/>
    </row>
    <row r="12" customFormat="false" ht="17.25" hidden="false" customHeight="true" outlineLevel="0" collapsed="false">
      <c r="A12" s="56" t="n">
        <v>7</v>
      </c>
      <c r="B12" s="57" t="str">
        <f aca="false">'เพิ่ม-แก้ไขรายชื่อ'!C9</f>
        <v>เด็กชายนิลภัทร   ใหมทอง</v>
      </c>
      <c r="C12" s="56"/>
      <c r="D12" s="56"/>
      <c r="E12" s="56"/>
      <c r="F12" s="56"/>
      <c r="G12" s="56"/>
      <c r="H12" s="56"/>
      <c r="I12" s="56"/>
      <c r="J12" s="56"/>
      <c r="K12" s="102" t="n">
        <f aca="false">SUM(C12:J12)</f>
        <v>0</v>
      </c>
      <c r="L12" s="98" t="n">
        <f aca="false">K12/2</f>
        <v>0</v>
      </c>
      <c r="M12" s="47" t="str">
        <f aca="false">IF(L12&gt;=3,"ดีเยี่ยม",IF(L12&gt;=2,"ดี",IF(L12&gt;=1,"ผ่าน",IF(L12&lt;=0,"ไม่ผ่าน",0))))</f>
        <v>ไม่ผ่าน</v>
      </c>
      <c r="N12" s="60"/>
      <c r="O12" s="60"/>
      <c r="P12" s="60"/>
      <c r="Q12" s="60"/>
    </row>
    <row r="13" customFormat="false" ht="17.25" hidden="false" customHeight="true" outlineLevel="0" collapsed="false">
      <c r="A13" s="56" t="n">
        <v>8</v>
      </c>
      <c r="B13" s="57" t="str">
        <f aca="false">'เพิ่ม-แก้ไขรายชื่อ'!C10</f>
        <v>เด็กชายสรยุทธ   พรหมจันทร์</v>
      </c>
      <c r="C13" s="56"/>
      <c r="D13" s="56"/>
      <c r="E13" s="56"/>
      <c r="F13" s="56"/>
      <c r="G13" s="56"/>
      <c r="H13" s="56"/>
      <c r="I13" s="56"/>
      <c r="J13" s="56"/>
      <c r="K13" s="102" t="n">
        <f aca="false">SUM(C13:J13)</f>
        <v>0</v>
      </c>
      <c r="L13" s="98" t="n">
        <f aca="false">K13/2</f>
        <v>0</v>
      </c>
      <c r="M13" s="47" t="str">
        <f aca="false">IF(L13&gt;=3,"ดีเยี่ยม",IF(L13&gt;=2,"ดี",IF(L13&gt;=1,"ผ่าน",IF(L13&lt;=0,"ไม่ผ่าน",0))))</f>
        <v>ไม่ผ่าน</v>
      </c>
      <c r="N13" s="60"/>
      <c r="O13" s="60"/>
      <c r="P13" s="60"/>
      <c r="Q13" s="60"/>
    </row>
    <row r="14" customFormat="false" ht="17.25" hidden="false" customHeight="true" outlineLevel="0" collapsed="false">
      <c r="A14" s="56" t="n">
        <v>9</v>
      </c>
      <c r="B14" s="57" t="str">
        <f aca="false">'เพิ่ม-แก้ไขรายชื่อ'!C11</f>
        <v>เด็กชายภูมิพัฒน์   ต้นสาย</v>
      </c>
      <c r="C14" s="56"/>
      <c r="D14" s="56"/>
      <c r="E14" s="56"/>
      <c r="F14" s="56"/>
      <c r="G14" s="56"/>
      <c r="H14" s="56"/>
      <c r="I14" s="56"/>
      <c r="J14" s="56"/>
      <c r="K14" s="102" t="n">
        <f aca="false">SUM(C14:J14)</f>
        <v>0</v>
      </c>
      <c r="L14" s="98" t="n">
        <f aca="false">K14/2</f>
        <v>0</v>
      </c>
      <c r="M14" s="47" t="str">
        <f aca="false">IF(L14&gt;=3,"ดีเยี่ยม",IF(L14&gt;=2,"ดี",IF(L14&gt;=1,"ผ่าน",IF(L14&lt;=0,"ไม่ผ่าน",0))))</f>
        <v>ไม่ผ่าน</v>
      </c>
      <c r="N14" s="60"/>
      <c r="O14" s="60"/>
      <c r="P14" s="60"/>
      <c r="Q14" s="60"/>
    </row>
    <row r="15" customFormat="false" ht="17.25" hidden="false" customHeight="true" outlineLevel="0" collapsed="false">
      <c r="A15" s="56" t="n">
        <v>10</v>
      </c>
      <c r="B15" s="57" t="str">
        <f aca="false">'เพิ่ม-แก้ไขรายชื่อ'!C12</f>
        <v>เด็กชายจักรภัทร   ฤาชา</v>
      </c>
      <c r="C15" s="56"/>
      <c r="D15" s="56"/>
      <c r="E15" s="56"/>
      <c r="F15" s="56"/>
      <c r="G15" s="56"/>
      <c r="H15" s="61"/>
      <c r="I15" s="62"/>
      <c r="J15" s="62"/>
      <c r="K15" s="102" t="n">
        <f aca="false">SUM(C15:J15)</f>
        <v>0</v>
      </c>
      <c r="L15" s="98" t="n">
        <f aca="false">K15/2</f>
        <v>0</v>
      </c>
      <c r="M15" s="47" t="str">
        <f aca="false">IF(L15&gt;=3,"ดีเยี่ยม",IF(L15&gt;=2,"ดี",IF(L15&gt;=1,"ผ่าน",IF(L15&lt;=0,"ไม่ผ่าน",0))))</f>
        <v>ไม่ผ่าน</v>
      </c>
      <c r="N15" s="60"/>
      <c r="O15" s="60"/>
      <c r="P15" s="60"/>
      <c r="Q15" s="60"/>
    </row>
    <row r="16" customFormat="false" ht="17.25" hidden="false" customHeight="true" outlineLevel="0" collapsed="false">
      <c r="A16" s="56" t="n">
        <v>11</v>
      </c>
      <c r="B16" s="57" t="str">
        <f aca="false">'เพิ่ม-แก้ไขรายชื่อ'!C13</f>
        <v>เด็กชายวลัยกร   สังข์ทอง</v>
      </c>
      <c r="C16" s="56"/>
      <c r="D16" s="56"/>
      <c r="E16" s="56"/>
      <c r="F16" s="56"/>
      <c r="G16" s="56"/>
      <c r="H16" s="61"/>
      <c r="I16" s="62"/>
      <c r="J16" s="62"/>
      <c r="K16" s="102" t="n">
        <f aca="false">SUM(C16:J16)</f>
        <v>0</v>
      </c>
      <c r="L16" s="98" t="n">
        <f aca="false">K16/2</f>
        <v>0</v>
      </c>
      <c r="M16" s="47" t="str">
        <f aca="false">IF(L16&gt;=3,"ดีเยี่ยม",IF(L16&gt;=2,"ดี",IF(L16&gt;=1,"ผ่าน",IF(L16&lt;=0,"ไม่ผ่าน",0))))</f>
        <v>ไม่ผ่าน</v>
      </c>
      <c r="N16" s="60"/>
      <c r="O16" s="60"/>
      <c r="P16" s="60"/>
      <c r="Q16" s="60"/>
    </row>
    <row r="17" customFormat="false" ht="17.25" hidden="false" customHeight="true" outlineLevel="0" collapsed="false">
      <c r="A17" s="56" t="n">
        <v>12</v>
      </c>
      <c r="B17" s="57" t="str">
        <f aca="false">'เพิ่ม-แก้ไขรายชื่อ'!C14</f>
        <v>เด็กชายกชพร   สุขสมร</v>
      </c>
      <c r="C17" s="56"/>
      <c r="D17" s="56"/>
      <c r="E17" s="56"/>
      <c r="F17" s="56"/>
      <c r="G17" s="56"/>
      <c r="H17" s="61"/>
      <c r="I17" s="62"/>
      <c r="J17" s="62"/>
      <c r="K17" s="102" t="n">
        <f aca="false">SUM(C17:J17)</f>
        <v>0</v>
      </c>
      <c r="L17" s="98" t="n">
        <f aca="false">K17/2</f>
        <v>0</v>
      </c>
      <c r="M17" s="47" t="str">
        <f aca="false">IF(L17&gt;=3,"ดีเยี่ยม",IF(L17&gt;=2,"ดี",IF(L17&gt;=1,"ผ่าน",IF(L17&lt;=0,"ไม่ผ่าน",0))))</f>
        <v>ไม่ผ่าน</v>
      </c>
      <c r="N17" s="60"/>
      <c r="O17" s="60"/>
      <c r="P17" s="60"/>
      <c r="Q17" s="60"/>
    </row>
    <row r="18" customFormat="false" ht="17.25" hidden="false" customHeight="true" outlineLevel="0" collapsed="false">
      <c r="A18" s="56" t="n">
        <v>13</v>
      </c>
      <c r="B18" s="57" t="str">
        <f aca="false">'เพิ่ม-แก้ไขรายชื่อ'!C15</f>
        <v>เด็กชายกิตติชัย   แสงดา</v>
      </c>
      <c r="C18" s="56"/>
      <c r="D18" s="56"/>
      <c r="E18" s="56"/>
      <c r="F18" s="56"/>
      <c r="G18" s="56"/>
      <c r="H18" s="61"/>
      <c r="I18" s="62"/>
      <c r="J18" s="62"/>
      <c r="K18" s="102" t="n">
        <f aca="false">SUM(C18:J18)</f>
        <v>0</v>
      </c>
      <c r="L18" s="98" t="n">
        <f aca="false">K18/2</f>
        <v>0</v>
      </c>
      <c r="M18" s="47" t="str">
        <f aca="false">IF(L18&gt;=3,"ดีเยี่ยม",IF(L18&gt;=2,"ดี",IF(L18&gt;=1,"ผ่าน",IF(L18&lt;=0,"ไม่ผ่าน",0))))</f>
        <v>ไม่ผ่าน</v>
      </c>
      <c r="N18" s="60"/>
      <c r="O18" s="60"/>
      <c r="P18" s="60"/>
      <c r="Q18" s="60"/>
    </row>
    <row r="19" customFormat="false" ht="17.25" hidden="false" customHeight="true" outlineLevel="0" collapsed="false">
      <c r="A19" s="56" t="n">
        <v>14</v>
      </c>
      <c r="B19" s="57" t="str">
        <f aca="false">'เพิ่ม-แก้ไขรายชื่อ'!C16</f>
        <v>เด็กชายคณิน   มูลมี</v>
      </c>
      <c r="C19" s="56"/>
      <c r="D19" s="56"/>
      <c r="E19" s="56"/>
      <c r="F19" s="56"/>
      <c r="G19" s="56"/>
      <c r="H19" s="61"/>
      <c r="I19" s="62"/>
      <c r="J19" s="62"/>
      <c r="K19" s="102" t="n">
        <f aca="false">SUM(C19:J19)</f>
        <v>0</v>
      </c>
      <c r="L19" s="98" t="n">
        <f aca="false">K19/2</f>
        <v>0</v>
      </c>
      <c r="M19" s="47" t="str">
        <f aca="false">IF(L19&gt;=3,"ดีเยี่ยม",IF(L19&gt;=2,"ดี",IF(L19&gt;=1,"ผ่าน",IF(L19&lt;=0,"ไม่ผ่าน",0))))</f>
        <v>ไม่ผ่าน</v>
      </c>
    </row>
    <row r="20" customFormat="false" ht="17.25" hidden="false" customHeight="true" outlineLevel="0" collapsed="false">
      <c r="A20" s="56" t="n">
        <v>15</v>
      </c>
      <c r="B20" s="57" t="str">
        <f aca="false">'เพิ่ม-แก้ไขรายชื่อ'!C17</f>
        <v>เด็กชายคุณันญา   ปานเดชา</v>
      </c>
      <c r="C20" s="56"/>
      <c r="D20" s="56"/>
      <c r="E20" s="56"/>
      <c r="F20" s="56"/>
      <c r="G20" s="56"/>
      <c r="H20" s="61"/>
      <c r="I20" s="62"/>
      <c r="J20" s="62"/>
      <c r="K20" s="102" t="n">
        <f aca="false">SUM(C20:J20)</f>
        <v>0</v>
      </c>
      <c r="L20" s="98" t="n">
        <f aca="false">K20/2</f>
        <v>0</v>
      </c>
      <c r="M20" s="47" t="str">
        <f aca="false">IF(L20&gt;=3,"ดีเยี่ยม",IF(L20&gt;=2,"ดี",IF(L20&gt;=1,"ผ่าน",IF(L20&lt;=0,"ไม่ผ่าน",0))))</f>
        <v>ไม่ผ่าน</v>
      </c>
    </row>
    <row r="21" customFormat="false" ht="17.25" hidden="false" customHeight="true" outlineLevel="0" collapsed="false">
      <c r="A21" s="56" t="n">
        <v>16</v>
      </c>
      <c r="B21" s="57" t="str">
        <f aca="false">'เพิ่ม-แก้ไขรายชื่อ'!C18</f>
        <v>เด็กชายณัฐนันท์   ภูตาเศษ</v>
      </c>
      <c r="C21" s="56"/>
      <c r="D21" s="56"/>
      <c r="E21" s="56"/>
      <c r="F21" s="56"/>
      <c r="G21" s="56"/>
      <c r="H21" s="62"/>
      <c r="I21" s="62"/>
      <c r="J21" s="62"/>
      <c r="K21" s="102" t="n">
        <f aca="false">SUM(C21:J21)</f>
        <v>0</v>
      </c>
      <c r="L21" s="98" t="n">
        <f aca="false">K21/2</f>
        <v>0</v>
      </c>
      <c r="M21" s="47" t="str">
        <f aca="false">IF(L21&gt;=3,"ดีเยี่ยม",IF(L21&gt;=2,"ดี",IF(L21&gt;=1,"ผ่าน",IF(L21&lt;=0,"ไม่ผ่าน",0))))</f>
        <v>ไม่ผ่าน</v>
      </c>
    </row>
    <row r="22" customFormat="false" ht="17.25" hidden="false" customHeight="true" outlineLevel="0" collapsed="false">
      <c r="A22" s="56" t="n">
        <v>17</v>
      </c>
      <c r="B22" s="57" t="str">
        <f aca="false">'เพิ่ม-แก้ไขรายชื่อ'!C19</f>
        <v>เด็กชายเดชาวัต   สุขขม</v>
      </c>
      <c r="C22" s="56"/>
      <c r="D22" s="56"/>
      <c r="E22" s="56"/>
      <c r="F22" s="56"/>
      <c r="G22" s="56"/>
      <c r="H22" s="61"/>
      <c r="I22" s="62"/>
      <c r="J22" s="62"/>
      <c r="K22" s="102" t="n">
        <f aca="false">SUM(C22:J22)</f>
        <v>0</v>
      </c>
      <c r="L22" s="98" t="n">
        <f aca="false">K22/2</f>
        <v>0</v>
      </c>
      <c r="M22" s="47" t="str">
        <f aca="false">IF(L22&gt;=3,"ดีเยี่ยม",IF(L22&gt;=2,"ดี",IF(L22&gt;=1,"ผ่าน",IF(L22&lt;=0,"ไม่ผ่าน",0))))</f>
        <v>ไม่ผ่าน</v>
      </c>
    </row>
    <row r="23" customFormat="false" ht="17.25" hidden="false" customHeight="true" outlineLevel="0" collapsed="false">
      <c r="A23" s="56" t="n">
        <v>18</v>
      </c>
      <c r="B23" s="57" t="str">
        <f aca="false">'เพิ่ม-แก้ไขรายชื่อ'!C20</f>
        <v>เด็กชายธีรชาติ   จันทร์เชย</v>
      </c>
      <c r="C23" s="56"/>
      <c r="D23" s="56"/>
      <c r="E23" s="56"/>
      <c r="F23" s="56"/>
      <c r="G23" s="56"/>
      <c r="H23" s="61"/>
      <c r="I23" s="62"/>
      <c r="J23" s="62"/>
      <c r="K23" s="102" t="n">
        <f aca="false">SUM(C23:J23)</f>
        <v>0</v>
      </c>
      <c r="L23" s="98" t="n">
        <f aca="false">K23/2</f>
        <v>0</v>
      </c>
      <c r="M23" s="47" t="str">
        <f aca="false">IF(L23&gt;=3,"ดีเยี่ยม",IF(L23&gt;=2,"ดี",IF(L23&gt;=1,"ผ่าน",IF(L23&lt;=0,"ไม่ผ่าน",0))))</f>
        <v>ไม่ผ่าน</v>
      </c>
    </row>
    <row r="24" customFormat="false" ht="17.25" hidden="false" customHeight="true" outlineLevel="0" collapsed="false">
      <c r="A24" s="56" t="n">
        <v>19</v>
      </c>
      <c r="B24" s="57" t="str">
        <f aca="false">'เพิ่ม-แก้ไขรายชื่อ'!C21</f>
        <v>เด็กชายธีรสิทธิ์   วรรณศิริ</v>
      </c>
      <c r="C24" s="56"/>
      <c r="D24" s="56"/>
      <c r="E24" s="56"/>
      <c r="F24" s="56"/>
      <c r="G24" s="56"/>
      <c r="H24" s="61"/>
      <c r="I24" s="62"/>
      <c r="J24" s="62"/>
      <c r="K24" s="102" t="n">
        <f aca="false">SUM(C24:J24)</f>
        <v>0</v>
      </c>
      <c r="L24" s="98" t="n">
        <f aca="false">K24/2</f>
        <v>0</v>
      </c>
      <c r="M24" s="47" t="str">
        <f aca="false">IF(L24&gt;=3,"ดีเยี่ยม",IF(L24&gt;=2,"ดี",IF(L24&gt;=1,"ผ่าน",IF(L24&lt;=0,"ไม่ผ่าน",0))))</f>
        <v>ไม่ผ่าน</v>
      </c>
    </row>
    <row r="25" customFormat="false" ht="17.25" hidden="false" customHeight="true" outlineLevel="0" collapsed="false">
      <c r="A25" s="56" t="n">
        <v>20</v>
      </c>
      <c r="B25" s="57" t="str">
        <f aca="false">'เพิ่ม-แก้ไขรายชื่อ'!C22</f>
        <v>เด็กชายปรินทร   พิบูลย์บุญ</v>
      </c>
      <c r="C25" s="56"/>
      <c r="D25" s="56"/>
      <c r="E25" s="56"/>
      <c r="F25" s="56"/>
      <c r="G25" s="56"/>
      <c r="H25" s="61"/>
      <c r="I25" s="62"/>
      <c r="J25" s="62"/>
      <c r="K25" s="102" t="n">
        <f aca="false">SUM(C25:J25)</f>
        <v>0</v>
      </c>
      <c r="L25" s="98" t="n">
        <f aca="false">K25/2</f>
        <v>0</v>
      </c>
      <c r="M25" s="47" t="str">
        <f aca="false">IF(L25&gt;=3,"ดีเยี่ยม",IF(L25&gt;=2,"ดี",IF(L25&gt;=1,"ผ่าน",IF(L25&lt;=0,"ไม่ผ่าน",0))))</f>
        <v>ไม่ผ่าน</v>
      </c>
    </row>
    <row r="26" customFormat="false" ht="17.25" hidden="false" customHeight="true" outlineLevel="0" collapsed="false">
      <c r="A26" s="56" t="n">
        <v>21</v>
      </c>
      <c r="B26" s="57" t="str">
        <f aca="false">'เพิ่ม-แก้ไขรายชื่อ'!C23</f>
        <v>เด็กชายพีรพัฒน์   พรมวิเชียร</v>
      </c>
      <c r="C26" s="56"/>
      <c r="D26" s="56"/>
      <c r="E26" s="56"/>
      <c r="F26" s="56"/>
      <c r="G26" s="56"/>
      <c r="H26" s="61"/>
      <c r="I26" s="62"/>
      <c r="J26" s="62"/>
      <c r="K26" s="102" t="n">
        <f aca="false">SUM(C26:J26)</f>
        <v>0</v>
      </c>
      <c r="L26" s="98" t="n">
        <f aca="false">K26/2</f>
        <v>0</v>
      </c>
      <c r="M26" s="47" t="str">
        <f aca="false">IF(L26&gt;=3,"ดีเยี่ยม",IF(L26&gt;=2,"ดี",IF(L26&gt;=1,"ผ่าน",IF(L26&lt;=0,"ไม่ผ่าน",0))))</f>
        <v>ไม่ผ่าน</v>
      </c>
    </row>
    <row r="27" customFormat="false" ht="17.25" hidden="false" customHeight="true" outlineLevel="0" collapsed="false">
      <c r="A27" s="56" t="n">
        <v>22</v>
      </c>
      <c r="B27" s="57" t="str">
        <f aca="false">'เพิ่ม-แก้ไขรายชื่อ'!C24</f>
        <v>เด็กชายวีระพัฒน์   บัวละคร</v>
      </c>
      <c r="C27" s="56"/>
      <c r="D27" s="56"/>
      <c r="E27" s="56"/>
      <c r="F27" s="56"/>
      <c r="G27" s="56"/>
      <c r="H27" s="61"/>
      <c r="I27" s="62"/>
      <c r="J27" s="62"/>
      <c r="K27" s="102" t="n">
        <f aca="false">SUM(C27:J27)</f>
        <v>0</v>
      </c>
      <c r="L27" s="98" t="n">
        <f aca="false">K27/2</f>
        <v>0</v>
      </c>
      <c r="M27" s="47" t="str">
        <f aca="false">IF(L27&gt;=3,"ดีเยี่ยม",IF(L27&gt;=2,"ดี",IF(L27&gt;=1,"ผ่าน",IF(L27&lt;=0,"ไม่ผ่าน",0))))</f>
        <v>ไม่ผ่าน</v>
      </c>
    </row>
    <row r="28" customFormat="false" ht="17.25" hidden="false" customHeight="true" outlineLevel="0" collapsed="false">
      <c r="A28" s="56" t="n">
        <v>23</v>
      </c>
      <c r="B28" s="57" t="str">
        <f aca="false">'เพิ่ม-แก้ไขรายชื่อ'!C25</f>
        <v>เด็กชายสรศักดิ์   อุปชา</v>
      </c>
      <c r="C28" s="56"/>
      <c r="D28" s="56"/>
      <c r="E28" s="56"/>
      <c r="F28" s="56"/>
      <c r="G28" s="56"/>
      <c r="H28" s="61"/>
      <c r="I28" s="62"/>
      <c r="J28" s="62"/>
      <c r="K28" s="102" t="n">
        <f aca="false">SUM(C28:J28)</f>
        <v>0</v>
      </c>
      <c r="L28" s="98" t="n">
        <f aca="false">K28/2</f>
        <v>0</v>
      </c>
      <c r="M28" s="47" t="str">
        <f aca="false">IF(L28&gt;=3,"ดีเยี่ยม",IF(L28&gt;=2,"ดี",IF(L28&gt;=1,"ผ่าน",IF(L28&lt;=0,"ไม่ผ่าน",0))))</f>
        <v>ไม่ผ่าน</v>
      </c>
    </row>
    <row r="29" customFormat="false" ht="17.25" hidden="false" customHeight="true" outlineLevel="0" collapsed="false">
      <c r="A29" s="56" t="n">
        <v>24</v>
      </c>
      <c r="B29" s="57" t="str">
        <f aca="false">'เพิ่ม-แก้ไขรายชื่อ'!C26</f>
        <v>เด็กชายอนุรักษ์   วิเศษทรัพย์</v>
      </c>
      <c r="C29" s="56"/>
      <c r="D29" s="56"/>
      <c r="E29" s="56"/>
      <c r="F29" s="56"/>
      <c r="G29" s="56"/>
      <c r="H29" s="61"/>
      <c r="I29" s="62"/>
      <c r="J29" s="62"/>
      <c r="K29" s="102" t="n">
        <f aca="false">SUM(C29:J29)</f>
        <v>0</v>
      </c>
      <c r="L29" s="98" t="n">
        <f aca="false">K29/2</f>
        <v>0</v>
      </c>
      <c r="M29" s="47" t="str">
        <f aca="false">IF(L29&gt;=3,"ดีเยี่ยม",IF(L29&gt;=2,"ดี",IF(L29&gt;=1,"ผ่าน",IF(L29&lt;=0,"ไม่ผ่าน",0))))</f>
        <v>ไม่ผ่าน</v>
      </c>
    </row>
    <row r="30" customFormat="false" ht="17.25" hidden="false" customHeight="true" outlineLevel="0" collapsed="false">
      <c r="A30" s="56" t="n">
        <v>25</v>
      </c>
      <c r="B30" s="57" t="str">
        <f aca="false">'เพิ่ม-แก้ไขรายชื่อ'!C27</f>
        <v>เด็กหญิงอาทิตยา   ทัพศร</v>
      </c>
      <c r="C30" s="56"/>
      <c r="D30" s="56"/>
      <c r="E30" s="56"/>
      <c r="F30" s="56"/>
      <c r="G30" s="56"/>
      <c r="H30" s="61"/>
      <c r="I30" s="62"/>
      <c r="J30" s="62"/>
      <c r="K30" s="102" t="n">
        <f aca="false">SUM(C30:J30)</f>
        <v>0</v>
      </c>
      <c r="L30" s="98" t="n">
        <f aca="false">K30/2</f>
        <v>0</v>
      </c>
      <c r="M30" s="47" t="str">
        <f aca="false">IF(L30&gt;=3,"ดีเยี่ยม",IF(L30&gt;=2,"ดี",IF(L30&gt;=1,"ผ่าน",IF(L30&lt;=0,"ไม่ผ่าน",0))))</f>
        <v>ไม่ผ่าน</v>
      </c>
    </row>
    <row r="31" customFormat="false" ht="17.25" hidden="false" customHeight="true" outlineLevel="0" collapsed="false">
      <c r="A31" s="56" t="n">
        <v>26</v>
      </c>
      <c r="B31" s="57" t="str">
        <f aca="false">'เพิ่ม-แก้ไขรายชื่อ'!C28</f>
        <v>เด็กหญิงปนัดดา   สุโพธิ์ชัย</v>
      </c>
      <c r="C31" s="56"/>
      <c r="D31" s="56"/>
      <c r="E31" s="56"/>
      <c r="F31" s="56"/>
      <c r="G31" s="56"/>
      <c r="H31" s="61"/>
      <c r="I31" s="62"/>
      <c r="J31" s="62"/>
      <c r="K31" s="102" t="n">
        <f aca="false">SUM(C31:J31)</f>
        <v>0</v>
      </c>
      <c r="L31" s="98" t="n">
        <f aca="false">K31/2</f>
        <v>0</v>
      </c>
      <c r="M31" s="47" t="str">
        <f aca="false">IF(L31&gt;=3,"ดีเยี่ยม",IF(L31&gt;=2,"ดี",IF(L31&gt;=1,"ผ่าน",IF(L31&lt;=0,"ไม่ผ่าน",0))))</f>
        <v>ไม่ผ่าน</v>
      </c>
    </row>
    <row r="32" customFormat="false" ht="17.25" hidden="false" customHeight="true" outlineLevel="0" collapsed="false">
      <c r="A32" s="56" t="n">
        <v>27</v>
      </c>
      <c r="B32" s="57" t="str">
        <f aca="false">'เพิ่ม-แก้ไขรายชื่อ'!C29</f>
        <v>เด็กหญิงเพ็ญประภา   ครองยุทธ</v>
      </c>
      <c r="C32" s="56"/>
      <c r="D32" s="56"/>
      <c r="E32" s="56"/>
      <c r="F32" s="56"/>
      <c r="G32" s="56"/>
      <c r="H32" s="61"/>
      <c r="I32" s="62"/>
      <c r="J32" s="62"/>
      <c r="K32" s="102" t="n">
        <f aca="false">SUM(C32:J32)</f>
        <v>0</v>
      </c>
      <c r="L32" s="98" t="n">
        <f aca="false">K32/2</f>
        <v>0</v>
      </c>
      <c r="M32" s="47" t="str">
        <f aca="false">IF(L32&gt;=3,"ดีเยี่ยม",IF(L32&gt;=2,"ดี",IF(L32&gt;=1,"ผ่าน",IF(L32&lt;=0,"ไม่ผ่าน",0))))</f>
        <v>ไม่ผ่าน</v>
      </c>
    </row>
    <row r="33" customFormat="false" ht="17.25" hidden="false" customHeight="true" outlineLevel="0" collapsed="false">
      <c r="A33" s="56" t="n">
        <v>28</v>
      </c>
      <c r="B33" s="57" t="str">
        <f aca="false">'เพิ่ม-แก้ไขรายชื่อ'!C30</f>
        <v>เด็กหญิงธัญรดา   บรรหาไชย</v>
      </c>
      <c r="C33" s="56"/>
      <c r="D33" s="56"/>
      <c r="E33" s="56"/>
      <c r="F33" s="56"/>
      <c r="G33" s="56"/>
      <c r="H33" s="61"/>
      <c r="I33" s="62"/>
      <c r="J33" s="62"/>
      <c r="K33" s="102" t="n">
        <f aca="false">SUM(C33:J33)</f>
        <v>0</v>
      </c>
      <c r="L33" s="98" t="n">
        <f aca="false">K33/2</f>
        <v>0</v>
      </c>
      <c r="M33" s="47" t="str">
        <f aca="false">IF(L33&gt;=3,"ดีเยี่ยม",IF(L33&gt;=2,"ดี",IF(L33&gt;=1,"ผ่าน",IF(L33&lt;=0,"ไม่ผ่าน",0))))</f>
        <v>ไม่ผ่าน</v>
      </c>
    </row>
    <row r="34" customFormat="false" ht="17.25" hidden="false" customHeight="true" outlineLevel="0" collapsed="false">
      <c r="A34" s="56" t="n">
        <v>29</v>
      </c>
      <c r="B34" s="57" t="str">
        <f aca="false">'เพิ่ม-แก้ไขรายชื่อ'!C31</f>
        <v>เด็กหญิงจิดาภา   ราชสีห์</v>
      </c>
      <c r="C34" s="56"/>
      <c r="D34" s="56"/>
      <c r="E34" s="56"/>
      <c r="F34" s="56"/>
      <c r="G34" s="56"/>
      <c r="H34" s="61"/>
      <c r="I34" s="62"/>
      <c r="J34" s="62"/>
      <c r="K34" s="102" t="n">
        <f aca="false">SUM(C34:J34)</f>
        <v>0</v>
      </c>
      <c r="L34" s="98" t="n">
        <f aca="false">K34/2</f>
        <v>0</v>
      </c>
      <c r="M34" s="47" t="str">
        <f aca="false">IF(L34&gt;=3,"ดีเยี่ยม",IF(L34&gt;=2,"ดี",IF(L34&gt;=1,"ผ่าน",IF(L34&lt;=0,"ไม่ผ่าน",0))))</f>
        <v>ไม่ผ่าน</v>
      </c>
    </row>
    <row r="35" customFormat="false" ht="17.25" hidden="false" customHeight="true" outlineLevel="0" collapsed="false">
      <c r="A35" s="56" t="n">
        <v>30</v>
      </c>
      <c r="B35" s="57" t="str">
        <f aca="false">'เพิ่ม-แก้ไขรายชื่อ'!C32</f>
        <v>เด็กหญิงวาสิตา   ผ่องศรี</v>
      </c>
      <c r="C35" s="56"/>
      <c r="D35" s="56"/>
      <c r="E35" s="56"/>
      <c r="F35" s="56"/>
      <c r="G35" s="56"/>
      <c r="H35" s="62"/>
      <c r="I35" s="62"/>
      <c r="J35" s="62"/>
      <c r="K35" s="102" t="n">
        <f aca="false">SUM(C35:J35)</f>
        <v>0</v>
      </c>
      <c r="L35" s="98" t="n">
        <f aca="false">K35/2</f>
        <v>0</v>
      </c>
      <c r="M35" s="47" t="str">
        <f aca="false">IF(L35&gt;=3,"ดีเยี่ยม",IF(L35&gt;=2,"ดี",IF(L35&gt;=1,"ผ่าน",IF(L35&lt;=0,"ไม่ผ่าน",0))))</f>
        <v>ไม่ผ่าน</v>
      </c>
    </row>
    <row r="36" customFormat="false" ht="17.25" hidden="false" customHeight="true" outlineLevel="0" collapsed="false">
      <c r="A36" s="56" t="n">
        <v>31</v>
      </c>
      <c r="B36" s="57" t="str">
        <f aca="false">'เพิ่ม-แก้ไขรายชื่อ'!C33</f>
        <v>เด็กหญิงประภาพร   วงค์กระต่าย</v>
      </c>
      <c r="C36" s="56"/>
      <c r="D36" s="56"/>
      <c r="E36" s="56"/>
      <c r="F36" s="56"/>
      <c r="G36" s="56"/>
      <c r="H36" s="61"/>
      <c r="I36" s="62"/>
      <c r="J36" s="62"/>
      <c r="K36" s="102" t="n">
        <f aca="false">SUM(C36:J36)</f>
        <v>0</v>
      </c>
      <c r="L36" s="98" t="n">
        <f aca="false">K36/2</f>
        <v>0</v>
      </c>
      <c r="M36" s="47" t="str">
        <f aca="false">IF(L36&gt;=3,"ดีเยี่ยม",IF(L36&gt;=2,"ดี",IF(L36&gt;=1,"ผ่าน",IF(L36&lt;=0,"ไม่ผ่าน",0))))</f>
        <v>ไม่ผ่าน</v>
      </c>
    </row>
    <row r="37" customFormat="false" ht="17.25" hidden="false" customHeight="true" outlineLevel="0" collapsed="false">
      <c r="A37" s="56" t="n">
        <v>32</v>
      </c>
      <c r="B37" s="57" t="str">
        <f aca="false">'เพิ่ม-แก้ไขรายชื่อ'!C34</f>
        <v>เด็กหญิงศศิวิมน   โคตินุ</v>
      </c>
      <c r="C37" s="56"/>
      <c r="D37" s="56"/>
      <c r="E37" s="56"/>
      <c r="F37" s="56"/>
      <c r="G37" s="56"/>
      <c r="H37" s="61"/>
      <c r="I37" s="62"/>
      <c r="J37" s="62"/>
      <c r="K37" s="102" t="n">
        <f aca="false">SUM(C37:J37)</f>
        <v>0</v>
      </c>
      <c r="L37" s="98" t="n">
        <f aca="false">K37/2</f>
        <v>0</v>
      </c>
      <c r="M37" s="47" t="str">
        <f aca="false">IF(L37&gt;=3,"ดีเยี่ยม",IF(L37&gt;=2,"ดี",IF(L37&gt;=1,"ผ่าน",IF(L37&lt;=0,"ไม่ผ่าน",0))))</f>
        <v>ไม่ผ่าน</v>
      </c>
    </row>
    <row r="38" customFormat="false" ht="17.25" hidden="false" customHeight="true" outlineLevel="0" collapsed="false">
      <c r="A38" s="56" t="n">
        <v>33</v>
      </c>
      <c r="B38" s="57" t="str">
        <f aca="false">'เพิ่ม-แก้ไขรายชื่อ'!C35</f>
        <v>เด็กหญิงรวิพร   แก่นจันทร์</v>
      </c>
      <c r="C38" s="56"/>
      <c r="D38" s="56"/>
      <c r="E38" s="56"/>
      <c r="F38" s="56"/>
      <c r="G38" s="56"/>
      <c r="H38" s="61"/>
      <c r="I38" s="62"/>
      <c r="J38" s="62"/>
      <c r="K38" s="102" t="n">
        <f aca="false">SUM(C38:J38)</f>
        <v>0</v>
      </c>
      <c r="L38" s="98" t="n">
        <f aca="false">K38/2</f>
        <v>0</v>
      </c>
      <c r="M38" s="47" t="str">
        <f aca="false">IF(L38&gt;=3,"ดีเยี่ยม",IF(L38&gt;=2,"ดี",IF(L38&gt;=1,"ผ่าน",IF(L38&lt;=0,"ไม่ผ่าน",0))))</f>
        <v>ไม่ผ่าน</v>
      </c>
    </row>
    <row r="39" customFormat="false" ht="17.25" hidden="false" customHeight="true" outlineLevel="0" collapsed="false">
      <c r="A39" s="56" t="n">
        <v>34</v>
      </c>
      <c r="B39" s="57" t="str">
        <f aca="false">'เพิ่ม-แก้ไขรายชื่อ'!C36</f>
        <v>เด็กหญิงปาลิตา   พรมวิเชียร</v>
      </c>
      <c r="C39" s="56"/>
      <c r="D39" s="56"/>
      <c r="E39" s="56"/>
      <c r="F39" s="56"/>
      <c r="G39" s="56"/>
      <c r="H39" s="61"/>
      <c r="I39" s="62"/>
      <c r="J39" s="62"/>
      <c r="K39" s="102" t="n">
        <f aca="false">SUM(C39:J39)</f>
        <v>0</v>
      </c>
      <c r="L39" s="98" t="n">
        <f aca="false">K39/2</f>
        <v>0</v>
      </c>
      <c r="M39" s="47" t="str">
        <f aca="false">IF(L39&gt;=3,"ดีเยี่ยม",IF(L39&gt;=2,"ดี",IF(L39&gt;=1,"ผ่าน",IF(L39&lt;=0,"ไม่ผ่าน",0))))</f>
        <v>ไม่ผ่าน</v>
      </c>
    </row>
    <row r="40" customFormat="false" ht="17.25" hidden="false" customHeight="true" outlineLevel="0" collapsed="false">
      <c r="A40" s="56" t="n">
        <v>35</v>
      </c>
      <c r="B40" s="57" t="str">
        <f aca="false">'เพิ่ม-แก้ไขรายชื่อ'!C37</f>
        <v>เด็กหญิงกชกร   คุณวงค์</v>
      </c>
      <c r="C40" s="56"/>
      <c r="D40" s="56"/>
      <c r="E40" s="56"/>
      <c r="F40" s="56"/>
      <c r="G40" s="56"/>
      <c r="H40" s="61"/>
      <c r="I40" s="62"/>
      <c r="J40" s="62"/>
      <c r="K40" s="102" t="n">
        <f aca="false">SUM(C40:J40)</f>
        <v>0</v>
      </c>
      <c r="L40" s="98" t="n">
        <f aca="false">K40/2</f>
        <v>0</v>
      </c>
      <c r="M40" s="47" t="str">
        <f aca="false">IF(L40&gt;=3,"ดีเยี่ยม",IF(L40&gt;=2,"ดี",IF(L40&gt;=1,"ผ่าน",IF(L40&lt;=0,"ไม่ผ่าน",0))))</f>
        <v>ไม่ผ่าน</v>
      </c>
    </row>
    <row r="41" customFormat="false" ht="17.25" hidden="false" customHeight="true" outlineLevel="0" collapsed="false">
      <c r="A41" s="56" t="n">
        <v>36</v>
      </c>
      <c r="B41" s="57" t="str">
        <f aca="false">'เพิ่ม-แก้ไขรายชื่อ'!C38</f>
        <v>เด็กหญิงกัญญารัตน์   ชารินทร์</v>
      </c>
      <c r="C41" s="56"/>
      <c r="D41" s="56"/>
      <c r="E41" s="56"/>
      <c r="F41" s="56"/>
      <c r="G41" s="56"/>
      <c r="H41" s="61"/>
      <c r="I41" s="62"/>
      <c r="J41" s="62"/>
      <c r="K41" s="102" t="n">
        <f aca="false">SUM(C41:J41)</f>
        <v>0</v>
      </c>
      <c r="L41" s="98" t="n">
        <f aca="false">K41/2</f>
        <v>0</v>
      </c>
      <c r="M41" s="47" t="str">
        <f aca="false">IF(L41&gt;=3,"ดีเยี่ยม",IF(L41&gt;=2,"ดี",IF(L41&gt;=1,"ผ่าน",IF(L41&lt;=0,"ไม่ผ่าน",0))))</f>
        <v>ไม่ผ่าน</v>
      </c>
    </row>
    <row r="42" customFormat="false" ht="17.25" hidden="false" customHeight="true" outlineLevel="0" collapsed="false">
      <c r="A42" s="56" t="n">
        <v>37</v>
      </c>
      <c r="B42" s="57" t="str">
        <f aca="false">'เพิ่ม-แก้ไขรายชื่อ'!C39</f>
        <v>เด็กหญิงกัญญารัตน์   กองชะนะ</v>
      </c>
      <c r="C42" s="56"/>
      <c r="D42" s="56"/>
      <c r="E42" s="56"/>
      <c r="F42" s="56"/>
      <c r="G42" s="56"/>
      <c r="H42" s="61"/>
      <c r="I42" s="62"/>
      <c r="J42" s="62"/>
      <c r="K42" s="102" t="n">
        <f aca="false">SUM(C42:J42)</f>
        <v>0</v>
      </c>
      <c r="L42" s="98" t="n">
        <f aca="false">K42/2</f>
        <v>0</v>
      </c>
      <c r="M42" s="47" t="str">
        <f aca="false">IF(L42&gt;=3,"ดีเยี่ยม",IF(L42&gt;=2,"ดี",IF(L42&gt;=1,"ผ่าน",IF(L42&lt;=0,"ไม่ผ่าน",0))))</f>
        <v>ไม่ผ่าน</v>
      </c>
    </row>
    <row r="43" customFormat="false" ht="17.25" hidden="false" customHeight="true" outlineLevel="0" collapsed="false">
      <c r="A43" s="56" t="n">
        <v>38</v>
      </c>
      <c r="B43" s="57" t="str">
        <f aca="false">'เพิ่ม-แก้ไขรายชื่อ'!C40</f>
        <v>เด็กหญิงกุสุมา   จันทร์ขาว</v>
      </c>
      <c r="C43" s="56"/>
      <c r="D43" s="56"/>
      <c r="E43" s="56"/>
      <c r="F43" s="56"/>
      <c r="G43" s="56"/>
      <c r="H43" s="61"/>
      <c r="I43" s="62"/>
      <c r="J43" s="62"/>
      <c r="K43" s="102" t="n">
        <f aca="false">SUM(C43:J43)</f>
        <v>0</v>
      </c>
      <c r="L43" s="98" t="n">
        <f aca="false">K43/2</f>
        <v>0</v>
      </c>
      <c r="M43" s="47" t="str">
        <f aca="false">IF(L43&gt;=3,"ดีเยี่ยม",IF(L43&gt;=2,"ดี",IF(L43&gt;=1,"ผ่าน",IF(L43&lt;=0,"ไม่ผ่าน",0))))</f>
        <v>ไม่ผ่าน</v>
      </c>
    </row>
    <row r="44" customFormat="false" ht="17.25" hidden="false" customHeight="true" outlineLevel="0" collapsed="false">
      <c r="A44" s="56" t="n">
        <v>39</v>
      </c>
      <c r="B44" s="57" t="str">
        <f aca="false">'เพิ่ม-แก้ไขรายชื่อ'!C41</f>
        <v>เด็กหญิงชนาภา   ศรีพงษ์</v>
      </c>
      <c r="C44" s="56"/>
      <c r="D44" s="56"/>
      <c r="E44" s="56"/>
      <c r="F44" s="56"/>
      <c r="G44" s="56"/>
      <c r="H44" s="61"/>
      <c r="I44" s="62"/>
      <c r="J44" s="62"/>
      <c r="K44" s="102" t="n">
        <f aca="false">SUM(C44:J44)</f>
        <v>0</v>
      </c>
      <c r="L44" s="98" t="n">
        <f aca="false">K44/2</f>
        <v>0</v>
      </c>
      <c r="M44" s="47" t="str">
        <f aca="false">IF(L44&gt;=3,"ดีเยี่ยม",IF(L44&gt;=2,"ดี",IF(L44&gt;=1,"ผ่าน",IF(L44&lt;=0,"ไม่ผ่าน",0))))</f>
        <v>ไม่ผ่าน</v>
      </c>
    </row>
    <row r="45" customFormat="false" ht="17.25" hidden="false" customHeight="true" outlineLevel="0" collapsed="false">
      <c r="A45" s="56" t="n">
        <v>40</v>
      </c>
      <c r="B45" s="57" t="str">
        <f aca="false">'เพิ่ม-แก้ไขรายชื่อ'!C42</f>
        <v>เด็กหญิงชุติมา   โครตวิชา</v>
      </c>
      <c r="C45" s="56"/>
      <c r="D45" s="56"/>
      <c r="E45" s="56"/>
      <c r="F45" s="56"/>
      <c r="G45" s="56"/>
      <c r="H45" s="62"/>
      <c r="I45" s="62"/>
      <c r="J45" s="62"/>
      <c r="K45" s="102" t="n">
        <f aca="false">SUM(C45:J45)</f>
        <v>0</v>
      </c>
      <c r="L45" s="98" t="n">
        <f aca="false">K45/2</f>
        <v>0</v>
      </c>
      <c r="M45" s="47" t="str">
        <f aca="false">IF(L45&gt;=3,"ดีเยี่ยม",IF(L45&gt;=2,"ดี",IF(L45&gt;=1,"ผ่าน",IF(L45&lt;=0,"ไม่ผ่าน",0))))</f>
        <v>ไม่ผ่าน</v>
      </c>
    </row>
    <row r="46" customFormat="false" ht="17.25" hidden="false" customHeight="true" outlineLevel="0" collapsed="false">
      <c r="A46" s="56" t="n">
        <v>41</v>
      </c>
      <c r="B46" s="57" t="str">
        <f aca="false">'เพิ่ม-แก้ไขรายชื่อ'!C43</f>
        <v>เด็กหญิงภัทธริดา   จำใบรักษ์</v>
      </c>
      <c r="C46" s="56"/>
      <c r="D46" s="56"/>
      <c r="E46" s="56"/>
      <c r="F46" s="56"/>
      <c r="G46" s="56"/>
      <c r="H46" s="61"/>
      <c r="I46" s="62"/>
      <c r="J46" s="62"/>
      <c r="K46" s="102" t="n">
        <f aca="false">SUM(C46:J46)</f>
        <v>0</v>
      </c>
      <c r="L46" s="98" t="n">
        <f aca="false">K46/2</f>
        <v>0</v>
      </c>
      <c r="M46" s="47" t="str">
        <f aca="false">IF(L46&gt;=3,"ดีเยี่ยม",IF(L46&gt;=2,"ดี",IF(L46&gt;=1,"ผ่าน",IF(L46&lt;=0,"ไม่ผ่าน",0))))</f>
        <v>ไม่ผ่าน</v>
      </c>
    </row>
    <row r="47" customFormat="false" ht="17.25" hidden="false" customHeight="true" outlineLevel="0" collapsed="false">
      <c r="A47" s="56" t="n">
        <v>42</v>
      </c>
      <c r="B47" s="57" t="str">
        <f aca="false">'เพิ่ม-แก้ไขรายชื่อ'!C44</f>
        <v>เด็กหญิงลลิตา   ปัญญาวัน</v>
      </c>
      <c r="C47" s="56"/>
      <c r="D47" s="56"/>
      <c r="E47" s="56"/>
      <c r="F47" s="56"/>
      <c r="G47" s="56"/>
      <c r="H47" s="61"/>
      <c r="I47" s="62"/>
      <c r="J47" s="62"/>
      <c r="K47" s="102" t="n">
        <f aca="false">SUM(C47:J47)</f>
        <v>0</v>
      </c>
      <c r="L47" s="98" t="n">
        <f aca="false">K47/2</f>
        <v>0</v>
      </c>
      <c r="M47" s="47" t="str">
        <f aca="false">IF(L47&gt;=3,"ดีเยี่ยม",IF(L47&gt;=2,"ดี",IF(L47&gt;=1,"ผ่าน",IF(L47&lt;=0,"ไม่ผ่าน",0))))</f>
        <v>ไม่ผ่าน</v>
      </c>
    </row>
    <row r="48" customFormat="false" ht="17.25" hidden="false" customHeight="true" outlineLevel="0" collapsed="false">
      <c r="A48" s="56" t="n">
        <v>43</v>
      </c>
      <c r="B48" s="57" t="str">
        <f aca="false">'เพิ่ม-แก้ไขรายชื่อ'!C45</f>
        <v>เด็กหญิงวนิดา   ภูน้ำดี</v>
      </c>
      <c r="C48" s="56"/>
      <c r="D48" s="56"/>
      <c r="E48" s="56"/>
      <c r="F48" s="56"/>
      <c r="G48" s="56"/>
      <c r="H48" s="61"/>
      <c r="I48" s="62"/>
      <c r="J48" s="62"/>
      <c r="K48" s="102" t="n">
        <f aca="false">SUM(C48:J48)</f>
        <v>0</v>
      </c>
      <c r="L48" s="98" t="n">
        <f aca="false">K48/2</f>
        <v>0</v>
      </c>
      <c r="M48" s="47" t="str">
        <f aca="false">IF(L48&gt;=3,"ดีเยี่ยม",IF(L48&gt;=2,"ดี",IF(L48&gt;=1,"ผ่าน",IF(L48&lt;=0,"ไม่ผ่าน",0))))</f>
        <v>ไม่ผ่าน</v>
      </c>
    </row>
    <row r="49" customFormat="false" ht="17.25" hidden="false" customHeight="true" outlineLevel="0" collapsed="false">
      <c r="A49" s="56" t="n">
        <v>44</v>
      </c>
      <c r="B49" s="57" t="str">
        <f aca="false">'เพิ่ม-แก้ไขรายชื่อ'!C46</f>
        <v>เด็กหญิงวนิดา   ผาลิน</v>
      </c>
      <c r="C49" s="56"/>
      <c r="D49" s="56"/>
      <c r="E49" s="56"/>
      <c r="F49" s="56"/>
      <c r="G49" s="56"/>
      <c r="H49" s="61"/>
      <c r="I49" s="62"/>
      <c r="J49" s="62"/>
      <c r="K49" s="102" t="n">
        <f aca="false">SUM(C49:J49)</f>
        <v>0</v>
      </c>
      <c r="L49" s="98" t="n">
        <f aca="false">K49/2</f>
        <v>0</v>
      </c>
      <c r="M49" s="47" t="str">
        <f aca="false">IF(L49&gt;=3,"ดีเยี่ยม",IF(L49&gt;=2,"ดี",IF(L49&gt;=1,"ผ่าน",IF(L49&lt;=0,"ไม่ผ่าน",0))))</f>
        <v>ไม่ผ่าน</v>
      </c>
    </row>
    <row r="50" customFormat="false" ht="17.25" hidden="false" customHeight="true" outlineLevel="0" collapsed="false">
      <c r="A50" s="56" t="n">
        <v>45</v>
      </c>
      <c r="B50" s="57" t="str">
        <f aca="false">'เพิ่ม-แก้ไขรายชื่อ'!C47</f>
        <v>เด็กหญิงวรดา   อุรแจ่ม</v>
      </c>
      <c r="C50" s="56"/>
      <c r="D50" s="56"/>
      <c r="E50" s="56"/>
      <c r="F50" s="56"/>
      <c r="G50" s="56"/>
      <c r="H50" s="61"/>
      <c r="I50" s="62"/>
      <c r="J50" s="62"/>
      <c r="K50" s="102" t="n">
        <f aca="false">SUM(C50:J50)</f>
        <v>0</v>
      </c>
      <c r="L50" s="98" t="n">
        <f aca="false">K50/2</f>
        <v>0</v>
      </c>
      <c r="M50" s="47" t="str">
        <f aca="false">IF(L50&gt;=3,"ดีเยี่ยม",IF(L50&gt;=2,"ดี",IF(L50&gt;=1,"ผ่าน",IF(L50&lt;=0,"ไม่ผ่าน",0))))</f>
        <v>ไม่ผ่าน</v>
      </c>
    </row>
    <row r="51" customFormat="false" ht="17.25" hidden="false" customHeight="true" outlineLevel="0" collapsed="false">
      <c r="A51" s="56" t="n">
        <v>46</v>
      </c>
      <c r="B51" s="57" t="str">
        <f aca="false">'เพิ่ม-แก้ไขรายชื่อ'!C48</f>
        <v>เด็กหญิงศุทธินี   อินคอน</v>
      </c>
      <c r="C51" s="56"/>
      <c r="D51" s="56"/>
      <c r="E51" s="56"/>
      <c r="F51" s="56"/>
      <c r="G51" s="56"/>
      <c r="H51" s="61"/>
      <c r="I51" s="62"/>
      <c r="J51" s="62"/>
      <c r="K51" s="102" t="n">
        <f aca="false">SUM(C51:J51)</f>
        <v>0</v>
      </c>
      <c r="L51" s="98" t="n">
        <f aca="false">K51/2</f>
        <v>0</v>
      </c>
      <c r="M51" s="47" t="str">
        <f aca="false">IF(L51&gt;=3,"ดีเยี่ยม",IF(L51&gt;=2,"ดี",IF(L51&gt;=1,"ผ่าน",IF(L51&lt;=0,"ไม่ผ่าน",0))))</f>
        <v>ไม่ผ่าน</v>
      </c>
    </row>
    <row r="52" customFormat="false" ht="17.25" hidden="false" customHeight="true" outlineLevel="0" collapsed="false">
      <c r="A52" s="56" t="n">
        <v>47</v>
      </c>
      <c r="B52" s="57" t="str">
        <f aca="false">'เพิ่ม-แก้ไขรายชื่อ'!C49</f>
        <v>เด็กหญิงอารียา   แสงสุดดา</v>
      </c>
      <c r="C52" s="56"/>
      <c r="D52" s="56"/>
      <c r="E52" s="56"/>
      <c r="F52" s="56"/>
      <c r="G52" s="56"/>
      <c r="H52" s="56"/>
      <c r="I52" s="56"/>
      <c r="J52" s="56"/>
      <c r="K52" s="102" t="n">
        <f aca="false">SUM(C52:J52)</f>
        <v>0</v>
      </c>
      <c r="L52" s="98" t="n">
        <f aca="false">K52/2</f>
        <v>0</v>
      </c>
      <c r="M52" s="47" t="str">
        <f aca="false">IF(L52&gt;=3,"ดีเยี่ยม",IF(L52&gt;=2,"ดี",IF(L52&gt;=1,"ผ่าน",IF(L52&lt;=0,"ไม่ผ่าน",0))))</f>
        <v>ไม่ผ่าน</v>
      </c>
    </row>
    <row r="53" customFormat="false" ht="17.25" hidden="false" customHeight="true" outlineLevel="0" collapsed="false">
      <c r="A53" s="64"/>
      <c r="B53" s="65" t="s">
        <v>110</v>
      </c>
      <c r="C53" s="111" t="n">
        <f aca="false">COUNTIF(C6:C52,0)</f>
        <v>0</v>
      </c>
      <c r="D53" s="111" t="n">
        <f aca="false">COUNTIF(D6:D52,1)</f>
        <v>0</v>
      </c>
      <c r="E53" s="111" t="n">
        <f aca="false">COUNTIF(E6:E52,2)</f>
        <v>0</v>
      </c>
      <c r="F53" s="111" t="n">
        <f aca="false">COUNTIF(F6:F52,3)</f>
        <v>0</v>
      </c>
      <c r="G53" s="111" t="n">
        <f aca="false">COUNTIF(G6:G52,0)</f>
        <v>0</v>
      </c>
      <c r="H53" s="111" t="n">
        <f aca="false">COUNTIF(H6:H52,1)</f>
        <v>0</v>
      </c>
      <c r="I53" s="111" t="n">
        <f aca="false">COUNTIF(I6:I52,2)</f>
        <v>0</v>
      </c>
      <c r="J53" s="111" t="n">
        <f aca="false">COUNTIF(J6:J52,3)</f>
        <v>0</v>
      </c>
      <c r="K53" s="102"/>
      <c r="L53" s="98"/>
      <c r="M53" s="47"/>
    </row>
    <row r="54" customFormat="false" ht="17.25" hidden="false" customHeight="true" outlineLevel="0" collapsed="false">
      <c r="A54" s="64"/>
      <c r="B54" s="54" t="s">
        <v>113</v>
      </c>
      <c r="C54" s="47"/>
      <c r="D54" s="47"/>
      <c r="E54" s="47"/>
      <c r="F54" s="47"/>
      <c r="G54" s="47"/>
      <c r="H54" s="47"/>
      <c r="I54" s="47"/>
      <c r="J54" s="47"/>
      <c r="K54" s="102" t="n">
        <f aca="false">SUM(C54:J54)</f>
        <v>0</v>
      </c>
      <c r="L54" s="98" t="n">
        <f aca="false">K54/2</f>
        <v>0</v>
      </c>
      <c r="M54" s="47" t="str">
        <f aca="false">IF(L54&gt;=3,"ดีเยี่ยม",IF(L54&gt;=2,"ดี",IF(L54&gt;=1,"ผ่าน",IF(L54&lt;=0,"ไม่ผ่าน",0))))</f>
        <v>ไม่ผ่าน</v>
      </c>
    </row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</sheetData>
  <mergeCells count="8">
    <mergeCell ref="A1:M1"/>
    <mergeCell ref="A2:A5"/>
    <mergeCell ref="B2:B5"/>
    <mergeCell ref="C2:J2"/>
    <mergeCell ref="C3:F3"/>
    <mergeCell ref="G3:J3"/>
    <mergeCell ref="C54:F54"/>
    <mergeCell ref="G54:J54"/>
  </mergeCells>
  <printOptions headings="false" gridLines="false" gridLinesSet="true" horizontalCentered="true" verticalCentered="false"/>
  <pageMargins left="0.511805555555556" right="0.196527777777778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แบบประเมินคุณลักษณะอันพึงประสงค์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921875" defaultRowHeight="21" zeroHeight="false" outlineLevelRow="0" outlineLevelCol="0"/>
  <cols>
    <col collapsed="false" customWidth="true" hidden="false" outlineLevel="0" max="1" min="1" style="122" width="3.75"/>
    <col collapsed="false" customWidth="true" hidden="false" outlineLevel="0" max="2" min="2" style="122" width="27.75"/>
    <col collapsed="false" customWidth="true" hidden="false" outlineLevel="0" max="10" min="3" style="122" width="3.99"/>
    <col collapsed="false" customWidth="true" hidden="false" outlineLevel="0" max="11" min="11" style="122" width="3.62"/>
    <col collapsed="false" customWidth="true" hidden="false" outlineLevel="0" max="12" min="12" style="122" width="10.74"/>
    <col collapsed="false" customWidth="true" hidden="false" outlineLevel="0" max="13" min="13" style="122" width="10.12"/>
    <col collapsed="false" customWidth="true" hidden="false" outlineLevel="0" max="14" min="14" style="122" width="8.62"/>
    <col collapsed="false" customWidth="false" hidden="false" outlineLevel="0" max="257" min="15" style="122" width="8.99"/>
  </cols>
  <sheetData>
    <row r="1" customFormat="false" ht="27.75" hidden="false" customHeight="true" outlineLevel="0" collapsed="false">
      <c r="A1" s="123" t="s">
        <v>19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</row>
    <row r="2" s="127" customFormat="true" ht="23.25" hidden="false" customHeight="true" outlineLevel="0" collapsed="false">
      <c r="A2" s="124" t="s">
        <v>86</v>
      </c>
      <c r="B2" s="124" t="s">
        <v>197</v>
      </c>
      <c r="C2" s="125" t="s">
        <v>198</v>
      </c>
      <c r="D2" s="125"/>
      <c r="E2" s="125"/>
      <c r="F2" s="125"/>
      <c r="G2" s="125"/>
      <c r="H2" s="125"/>
      <c r="I2" s="125"/>
      <c r="J2" s="125"/>
      <c r="K2" s="124" t="s">
        <v>110</v>
      </c>
      <c r="L2" s="124" t="s">
        <v>199</v>
      </c>
      <c r="M2" s="126" t="s">
        <v>200</v>
      </c>
      <c r="N2" s="124" t="s">
        <v>201</v>
      </c>
    </row>
    <row r="3" s="127" customFormat="true" ht="23.25" hidden="false" customHeight="true" outlineLevel="0" collapsed="false">
      <c r="A3" s="124"/>
      <c r="B3" s="124"/>
      <c r="C3" s="128" t="n">
        <v>1</v>
      </c>
      <c r="D3" s="128" t="n">
        <v>2</v>
      </c>
      <c r="E3" s="128" t="n">
        <v>3</v>
      </c>
      <c r="F3" s="128" t="n">
        <v>4</v>
      </c>
      <c r="G3" s="128" t="n">
        <v>5</v>
      </c>
      <c r="H3" s="128" t="n">
        <v>6</v>
      </c>
      <c r="I3" s="128" t="n">
        <v>7</v>
      </c>
      <c r="J3" s="128" t="n">
        <v>8</v>
      </c>
      <c r="K3" s="124"/>
      <c r="L3" s="124"/>
      <c r="M3" s="129" t="s">
        <v>202</v>
      </c>
      <c r="N3" s="124"/>
    </row>
    <row r="4" s="127" customFormat="true" ht="20.25" hidden="false" customHeight="true" outlineLevel="0" collapsed="false">
      <c r="A4" s="83" t="n">
        <v>1</v>
      </c>
      <c r="B4" s="84" t="str">
        <f aca="false">'เพิ่ม-แก้ไขรายชื่อ'!C3</f>
        <v>เด็กชายพงษ์พัฒน์   ไตรทิพ</v>
      </c>
      <c r="C4" s="130" t="n">
        <f aca="false">'ข้อที่ 1'!T7</f>
        <v>0</v>
      </c>
      <c r="D4" s="130" t="n">
        <f aca="false">ข้อ2!L7</f>
        <v>0</v>
      </c>
      <c r="E4" s="130" t="n">
        <f aca="false">ข้อ3!H6</f>
        <v>0</v>
      </c>
      <c r="F4" s="130" t="n">
        <f aca="false">ข้อ4!L6</f>
        <v>0</v>
      </c>
      <c r="G4" s="130" t="n">
        <f aca="false">ข้อ5!L6</f>
        <v>0</v>
      </c>
      <c r="H4" s="130" t="n">
        <f aca="false">ข้อ6!L6</f>
        <v>0</v>
      </c>
      <c r="I4" s="130" t="n">
        <f aca="false">ข้อ7!P6</f>
        <v>0</v>
      </c>
      <c r="J4" s="130" t="n">
        <f aca="false">ข้อ8!L6</f>
        <v>0</v>
      </c>
      <c r="K4" s="131" t="n">
        <f aca="false">SUM(C4:J4)</f>
        <v>0</v>
      </c>
      <c r="L4" s="80" t="str">
        <f aca="false">IF(K4&gt;=21,"3",IF(K4&gt;=15,"2",IF(K4&gt;=9,"1",IF(K4&lt;=6,"0",0))))</f>
        <v>0</v>
      </c>
      <c r="M4" s="83" t="str">
        <f aca="false">IF(K4&gt;=21,"ดีเยี่ยม",IF(K4&gt;=15,"ดี",IF(K4&gt;=9,"ผ่าน",IF(K4&lt;=6,"ไม่ผ่าน",0))))</f>
        <v>ไม่ผ่าน</v>
      </c>
      <c r="N4" s="132"/>
    </row>
    <row r="5" s="127" customFormat="true" ht="20.25" hidden="false" customHeight="true" outlineLevel="0" collapsed="false">
      <c r="A5" s="83" t="n">
        <v>2</v>
      </c>
      <c r="B5" s="84" t="str">
        <f aca="false">'เพิ่ม-แก้ไขรายชื่อ'!C4</f>
        <v>เด็กชายพีรพัฒน์   ทิพย์ตึก</v>
      </c>
      <c r="C5" s="130" t="n">
        <f aca="false">'ข้อที่ 1'!T8</f>
        <v>0</v>
      </c>
      <c r="D5" s="130" t="n">
        <f aca="false">ข้อ2!L8</f>
        <v>0</v>
      </c>
      <c r="E5" s="130" t="n">
        <f aca="false">ข้อ3!H7</f>
        <v>0</v>
      </c>
      <c r="F5" s="130" t="n">
        <f aca="false">ข้อ4!L7</f>
        <v>0</v>
      </c>
      <c r="G5" s="130" t="n">
        <f aca="false">ข้อ5!L7</f>
        <v>0</v>
      </c>
      <c r="H5" s="130" t="n">
        <f aca="false">ข้อ6!L7</f>
        <v>0</v>
      </c>
      <c r="I5" s="130" t="n">
        <f aca="false">ข้อ7!P7</f>
        <v>0</v>
      </c>
      <c r="J5" s="130" t="n">
        <f aca="false">ข้อ8!L7</f>
        <v>0</v>
      </c>
      <c r="K5" s="131" t="n">
        <f aca="false">SUM(C5:J5)</f>
        <v>0</v>
      </c>
      <c r="L5" s="80" t="str">
        <f aca="false">IF(K5&gt;=21,"3",IF(K5&gt;=15,"2",IF(K5&gt;=9,"1",IF(K5&lt;=6,"0",0))))</f>
        <v>0</v>
      </c>
      <c r="M5" s="83" t="str">
        <f aca="false">IF(K5&gt;=21,"ดีเยี่ยม",IF(K5&gt;=15,"ดี",IF(K5&gt;=9,"ผ่าน",IF(K5&lt;=6,"ไม่ผ่าน",0))))</f>
        <v>ไม่ผ่าน</v>
      </c>
      <c r="N5" s="132"/>
    </row>
    <row r="6" s="127" customFormat="true" ht="20.25" hidden="false" customHeight="true" outlineLevel="0" collapsed="false">
      <c r="A6" s="83" t="n">
        <v>3</v>
      </c>
      <c r="B6" s="84" t="str">
        <f aca="false">'เพิ่ม-แก้ไขรายชื่อ'!C5</f>
        <v>เด็กชายสุรศักด์   จันทะแจ้ง</v>
      </c>
      <c r="C6" s="130" t="n">
        <f aca="false">'ข้อที่ 1'!T9</f>
        <v>0</v>
      </c>
      <c r="D6" s="130" t="n">
        <f aca="false">ข้อ2!L9</f>
        <v>0</v>
      </c>
      <c r="E6" s="130" t="n">
        <f aca="false">ข้อ3!H8</f>
        <v>0</v>
      </c>
      <c r="F6" s="130" t="n">
        <f aca="false">ข้อ4!L8</f>
        <v>0</v>
      </c>
      <c r="G6" s="130" t="n">
        <f aca="false">ข้อ5!L8</f>
        <v>0</v>
      </c>
      <c r="H6" s="130" t="n">
        <f aca="false">ข้อ6!L8</f>
        <v>0</v>
      </c>
      <c r="I6" s="130" t="n">
        <f aca="false">ข้อ7!P8</f>
        <v>0</v>
      </c>
      <c r="J6" s="130" t="n">
        <f aca="false">ข้อ8!L8</f>
        <v>0</v>
      </c>
      <c r="K6" s="131" t="n">
        <f aca="false">SUM(C6:J6)</f>
        <v>0</v>
      </c>
      <c r="L6" s="80" t="str">
        <f aca="false">IF(K6&gt;=21,"3",IF(K6&gt;=15,"2",IF(K6&gt;=9,"1",IF(K6&lt;=6,"0",0))))</f>
        <v>0</v>
      </c>
      <c r="M6" s="83" t="str">
        <f aca="false">IF(K6&gt;=21,"ดีเยี่ยม",IF(K6&gt;=15,"ดี",IF(K6&gt;=9,"ผ่าน",IF(K6&lt;=6,"ไม่ผ่าน",0))))</f>
        <v>ไม่ผ่าน</v>
      </c>
      <c r="N6" s="132"/>
    </row>
    <row r="7" s="127" customFormat="true" ht="20.25" hidden="false" customHeight="true" outlineLevel="0" collapsed="false">
      <c r="A7" s="83" t="n">
        <v>4</v>
      </c>
      <c r="B7" s="84" t="str">
        <f aca="false">'เพิ่ม-แก้ไขรายชื่อ'!C6</f>
        <v>เด็กชายทีปกร   อินธิดา</v>
      </c>
      <c r="C7" s="130" t="n">
        <f aca="false">'ข้อที่ 1'!T10</f>
        <v>0</v>
      </c>
      <c r="D7" s="130" t="n">
        <f aca="false">ข้อ2!L10</f>
        <v>0</v>
      </c>
      <c r="E7" s="130" t="n">
        <f aca="false">ข้อ3!H9</f>
        <v>0</v>
      </c>
      <c r="F7" s="130" t="n">
        <f aca="false">ข้อ4!L9</f>
        <v>0</v>
      </c>
      <c r="G7" s="130" t="n">
        <f aca="false">ข้อ5!L9</f>
        <v>0</v>
      </c>
      <c r="H7" s="130" t="n">
        <f aca="false">ข้อ6!L9</f>
        <v>0</v>
      </c>
      <c r="I7" s="130" t="n">
        <f aca="false">ข้อ7!P9</f>
        <v>0</v>
      </c>
      <c r="J7" s="130" t="n">
        <f aca="false">ข้อ8!L9</f>
        <v>0</v>
      </c>
      <c r="K7" s="131" t="n">
        <f aca="false">SUM(C7:J7)</f>
        <v>0</v>
      </c>
      <c r="L7" s="80" t="str">
        <f aca="false">IF(K7&gt;=21,"3",IF(K7&gt;=15,"2",IF(K7&gt;=9,"1",IF(K7&lt;=6,"0",0))))</f>
        <v>0</v>
      </c>
      <c r="M7" s="83" t="str">
        <f aca="false">IF(K7&gt;=21,"ดีเยี่ยม",IF(K7&gt;=15,"ดี",IF(K7&gt;=9,"ผ่าน",IF(K7&lt;=6,"ไม่ผ่าน",0))))</f>
        <v>ไม่ผ่าน</v>
      </c>
      <c r="N7" s="132"/>
    </row>
    <row r="8" s="127" customFormat="true" ht="20.25" hidden="false" customHeight="true" outlineLevel="0" collapsed="false">
      <c r="A8" s="83" t="n">
        <v>5</v>
      </c>
      <c r="B8" s="84" t="str">
        <f aca="false">'เพิ่ม-แก้ไขรายชื่อ'!C7</f>
        <v>เด็กชายบรรณสรณ์   วงศ์กระต่าย</v>
      </c>
      <c r="C8" s="130" t="n">
        <f aca="false">'ข้อที่ 1'!T11</f>
        <v>0</v>
      </c>
      <c r="D8" s="130" t="n">
        <f aca="false">ข้อ2!L11</f>
        <v>0</v>
      </c>
      <c r="E8" s="130" t="n">
        <f aca="false">ข้อ3!H10</f>
        <v>0</v>
      </c>
      <c r="F8" s="130" t="n">
        <f aca="false">ข้อ4!L10</f>
        <v>0</v>
      </c>
      <c r="G8" s="130" t="n">
        <f aca="false">ข้อ5!L10</f>
        <v>0</v>
      </c>
      <c r="H8" s="130" t="n">
        <f aca="false">ข้อ6!L10</f>
        <v>0</v>
      </c>
      <c r="I8" s="130" t="n">
        <f aca="false">ข้อ7!P10</f>
        <v>0</v>
      </c>
      <c r="J8" s="130" t="n">
        <f aca="false">ข้อ8!L10</f>
        <v>0</v>
      </c>
      <c r="K8" s="131" t="n">
        <f aca="false">SUM(C8:J8)</f>
        <v>0</v>
      </c>
      <c r="L8" s="80" t="str">
        <f aca="false">IF(K8&gt;=21,"3",IF(K8&gt;=15,"2",IF(K8&gt;=9,"1",IF(K8&lt;=6,"0",0))))</f>
        <v>0</v>
      </c>
      <c r="M8" s="83" t="str">
        <f aca="false">IF(K8&gt;=21,"ดีเยี่ยม",IF(K8&gt;=15,"ดี",IF(K8&gt;=9,"ผ่าน",IF(K8&lt;=6,"ไม่ผ่าน",0))))</f>
        <v>ไม่ผ่าน</v>
      </c>
      <c r="N8" s="132"/>
    </row>
    <row r="9" s="127" customFormat="true" ht="20.25" hidden="false" customHeight="true" outlineLevel="0" collapsed="false">
      <c r="A9" s="83" t="n">
        <v>6</v>
      </c>
      <c r="B9" s="84" t="str">
        <f aca="false">'เพิ่ม-แก้ไขรายชื่อ'!C8</f>
        <v>เด็กชายอรรถพล   มะศิริยานันท์</v>
      </c>
      <c r="C9" s="130" t="n">
        <f aca="false">'ข้อที่ 1'!T12</f>
        <v>0</v>
      </c>
      <c r="D9" s="130" t="n">
        <f aca="false">ข้อ2!L12</f>
        <v>0</v>
      </c>
      <c r="E9" s="130" t="n">
        <f aca="false">ข้อ3!H11</f>
        <v>0</v>
      </c>
      <c r="F9" s="130" t="n">
        <f aca="false">ข้อ4!L11</f>
        <v>0</v>
      </c>
      <c r="G9" s="130" t="n">
        <f aca="false">ข้อ5!L11</f>
        <v>0</v>
      </c>
      <c r="H9" s="130" t="n">
        <f aca="false">ข้อ6!L11</f>
        <v>0</v>
      </c>
      <c r="I9" s="130" t="n">
        <f aca="false">ข้อ7!P11</f>
        <v>0</v>
      </c>
      <c r="J9" s="130" t="n">
        <f aca="false">ข้อ8!L11</f>
        <v>0</v>
      </c>
      <c r="K9" s="131" t="n">
        <f aca="false">SUM(C9:J9)</f>
        <v>0</v>
      </c>
      <c r="L9" s="80" t="str">
        <f aca="false">IF(K9&gt;=21,"3",IF(K9&gt;=15,"2",IF(K9&gt;=9,"1",IF(K9&lt;=6,"0",0))))</f>
        <v>0</v>
      </c>
      <c r="M9" s="83" t="str">
        <f aca="false">IF(K9&gt;=21,"ดีเยี่ยม",IF(K9&gt;=15,"ดี",IF(K9&gt;=9,"ผ่าน",IF(K9&lt;=6,"ไม่ผ่าน",0))))</f>
        <v>ไม่ผ่าน</v>
      </c>
      <c r="N9" s="132"/>
    </row>
    <row r="10" s="127" customFormat="true" ht="20.25" hidden="false" customHeight="true" outlineLevel="0" collapsed="false">
      <c r="A10" s="83" t="n">
        <v>7</v>
      </c>
      <c r="B10" s="84" t="str">
        <f aca="false">'เพิ่ม-แก้ไขรายชื่อ'!C9</f>
        <v>เด็กชายนิลภัทร   ใหมทอง</v>
      </c>
      <c r="C10" s="130" t="n">
        <f aca="false">'ข้อที่ 1'!T13</f>
        <v>0</v>
      </c>
      <c r="D10" s="130" t="n">
        <f aca="false">ข้อ2!L13</f>
        <v>0</v>
      </c>
      <c r="E10" s="130" t="n">
        <f aca="false">ข้อ3!H12</f>
        <v>0</v>
      </c>
      <c r="F10" s="130" t="n">
        <f aca="false">ข้อ4!L12</f>
        <v>0</v>
      </c>
      <c r="G10" s="130" t="n">
        <f aca="false">ข้อ5!L12</f>
        <v>0</v>
      </c>
      <c r="H10" s="130" t="n">
        <f aca="false">ข้อ6!L12</f>
        <v>0</v>
      </c>
      <c r="I10" s="130" t="n">
        <f aca="false">ข้อ7!P12</f>
        <v>0</v>
      </c>
      <c r="J10" s="130" t="n">
        <f aca="false">ข้อ8!L12</f>
        <v>0</v>
      </c>
      <c r="K10" s="131" t="n">
        <f aca="false">SUM(C10:J10)</f>
        <v>0</v>
      </c>
      <c r="L10" s="80" t="str">
        <f aca="false">IF(K10&gt;=21,"3",IF(K10&gt;=15,"2",IF(K10&gt;=9,"1",IF(K10&lt;=6,"0",0))))</f>
        <v>0</v>
      </c>
      <c r="M10" s="83" t="str">
        <f aca="false">IF(K10&gt;=21,"ดีเยี่ยม",IF(K10&gt;=15,"ดี",IF(K10&gt;=9,"ผ่าน",IF(K10&lt;=6,"ไม่ผ่าน",0))))</f>
        <v>ไม่ผ่าน</v>
      </c>
      <c r="N10" s="132"/>
    </row>
    <row r="11" s="127" customFormat="true" ht="20.25" hidden="false" customHeight="true" outlineLevel="0" collapsed="false">
      <c r="A11" s="83" t="n">
        <v>8</v>
      </c>
      <c r="B11" s="84" t="str">
        <f aca="false">'เพิ่ม-แก้ไขรายชื่อ'!C10</f>
        <v>เด็กชายสรยุทธ   พรหมจันทร์</v>
      </c>
      <c r="C11" s="130" t="n">
        <f aca="false">'ข้อที่ 1'!T14</f>
        <v>0</v>
      </c>
      <c r="D11" s="130" t="n">
        <f aca="false">ข้อ2!L14</f>
        <v>0</v>
      </c>
      <c r="E11" s="130" t="n">
        <f aca="false">ข้อ3!H13</f>
        <v>0</v>
      </c>
      <c r="F11" s="130" t="n">
        <f aca="false">ข้อ4!L13</f>
        <v>0</v>
      </c>
      <c r="G11" s="130" t="n">
        <f aca="false">ข้อ5!L13</f>
        <v>0</v>
      </c>
      <c r="H11" s="130" t="n">
        <f aca="false">ข้อ6!L13</f>
        <v>0</v>
      </c>
      <c r="I11" s="130" t="n">
        <f aca="false">ข้อ7!P13</f>
        <v>0</v>
      </c>
      <c r="J11" s="130" t="n">
        <f aca="false">ข้อ8!L13</f>
        <v>0</v>
      </c>
      <c r="K11" s="131" t="n">
        <f aca="false">SUM(C11:J11)</f>
        <v>0</v>
      </c>
      <c r="L11" s="80" t="str">
        <f aca="false">IF(K11&gt;=21,"3",IF(K11&gt;=15,"2",IF(K11&gt;=9,"1",IF(K11&lt;=6,"0",0))))</f>
        <v>0</v>
      </c>
      <c r="M11" s="83" t="str">
        <f aca="false">IF(K11&gt;=21,"ดีเยี่ยม",IF(K11&gt;=15,"ดี",IF(K11&gt;=9,"ผ่าน",IF(K11&lt;=6,"ไม่ผ่าน",0))))</f>
        <v>ไม่ผ่าน</v>
      </c>
      <c r="N11" s="132"/>
    </row>
    <row r="12" s="127" customFormat="true" ht="20.25" hidden="false" customHeight="true" outlineLevel="0" collapsed="false">
      <c r="A12" s="83" t="n">
        <v>9</v>
      </c>
      <c r="B12" s="84" t="str">
        <f aca="false">'เพิ่ม-แก้ไขรายชื่อ'!C11</f>
        <v>เด็กชายภูมิพัฒน์   ต้นสาย</v>
      </c>
      <c r="C12" s="130" t="n">
        <f aca="false">'ข้อที่ 1'!T15</f>
        <v>0</v>
      </c>
      <c r="D12" s="130" t="n">
        <f aca="false">ข้อ2!L15</f>
        <v>0</v>
      </c>
      <c r="E12" s="130" t="n">
        <f aca="false">ข้อ3!H14</f>
        <v>0</v>
      </c>
      <c r="F12" s="130" t="n">
        <f aca="false">ข้อ4!L14</f>
        <v>0</v>
      </c>
      <c r="G12" s="130" t="n">
        <f aca="false">ข้อ5!L14</f>
        <v>0</v>
      </c>
      <c r="H12" s="130" t="n">
        <f aca="false">ข้อ6!L14</f>
        <v>0</v>
      </c>
      <c r="I12" s="130" t="n">
        <f aca="false">ข้อ7!P14</f>
        <v>0</v>
      </c>
      <c r="J12" s="130" t="n">
        <f aca="false">ข้อ8!L14</f>
        <v>0</v>
      </c>
      <c r="K12" s="131" t="n">
        <f aca="false">SUM(C12:J12)</f>
        <v>0</v>
      </c>
      <c r="L12" s="80" t="str">
        <f aca="false">IF(K12&gt;=21,"3",IF(K12&gt;=15,"2",IF(K12&gt;=9,"1",IF(K12&lt;=6,"0",0))))</f>
        <v>0</v>
      </c>
      <c r="M12" s="83" t="str">
        <f aca="false">IF(K12&gt;=21,"ดีเยี่ยม",IF(K12&gt;=15,"ดี",IF(K12&gt;=9,"ผ่าน",IF(K12&lt;=6,"ไม่ผ่าน",0))))</f>
        <v>ไม่ผ่าน</v>
      </c>
      <c r="N12" s="132"/>
    </row>
    <row r="13" s="127" customFormat="true" ht="20.25" hidden="false" customHeight="true" outlineLevel="0" collapsed="false">
      <c r="A13" s="83" t="n">
        <v>10</v>
      </c>
      <c r="B13" s="84" t="str">
        <f aca="false">'เพิ่ม-แก้ไขรายชื่อ'!C12</f>
        <v>เด็กชายจักรภัทร   ฤาชา</v>
      </c>
      <c r="C13" s="130" t="n">
        <f aca="false">'ข้อที่ 1'!T16</f>
        <v>0</v>
      </c>
      <c r="D13" s="130" t="n">
        <f aca="false">ข้อ2!L16</f>
        <v>0</v>
      </c>
      <c r="E13" s="130" t="n">
        <f aca="false">ข้อ3!H15</f>
        <v>0</v>
      </c>
      <c r="F13" s="130" t="n">
        <f aca="false">ข้อ4!L15</f>
        <v>0</v>
      </c>
      <c r="G13" s="130" t="n">
        <f aca="false">ข้อ5!L15</f>
        <v>0</v>
      </c>
      <c r="H13" s="130" t="n">
        <f aca="false">ข้อ6!L15</f>
        <v>0</v>
      </c>
      <c r="I13" s="130" t="n">
        <f aca="false">ข้อ7!P15</f>
        <v>0</v>
      </c>
      <c r="J13" s="130" t="n">
        <f aca="false">ข้อ8!L15</f>
        <v>0</v>
      </c>
      <c r="K13" s="131" t="n">
        <f aca="false">SUM(C13:J13)</f>
        <v>0</v>
      </c>
      <c r="L13" s="80" t="str">
        <f aca="false">IF(K13&gt;=21,"3",IF(K13&gt;=15,"2",IF(K13&gt;=9,"1",IF(K13&lt;=6,"0",0))))</f>
        <v>0</v>
      </c>
      <c r="M13" s="83" t="str">
        <f aca="false">IF(K13&gt;=21,"ดีเยี่ยม",IF(K13&gt;=15,"ดี",IF(K13&gt;=9,"ผ่าน",IF(K13&lt;=6,"ไม่ผ่าน",0))))</f>
        <v>ไม่ผ่าน</v>
      </c>
      <c r="N13" s="132"/>
    </row>
    <row r="14" s="127" customFormat="true" ht="20.25" hidden="false" customHeight="true" outlineLevel="0" collapsed="false">
      <c r="A14" s="83" t="n">
        <v>11</v>
      </c>
      <c r="B14" s="84" t="str">
        <f aca="false">'เพิ่ม-แก้ไขรายชื่อ'!C13</f>
        <v>เด็กชายวลัยกร   สังข์ทอง</v>
      </c>
      <c r="C14" s="130" t="n">
        <f aca="false">'ข้อที่ 1'!T17</f>
        <v>0</v>
      </c>
      <c r="D14" s="130" t="n">
        <f aca="false">ข้อ2!L17</f>
        <v>0</v>
      </c>
      <c r="E14" s="130" t="n">
        <f aca="false">ข้อ3!H16</f>
        <v>0</v>
      </c>
      <c r="F14" s="130" t="n">
        <f aca="false">ข้อ4!L16</f>
        <v>0</v>
      </c>
      <c r="G14" s="130" t="n">
        <f aca="false">ข้อ5!L16</f>
        <v>0</v>
      </c>
      <c r="H14" s="130" t="n">
        <f aca="false">ข้อ6!L16</f>
        <v>0</v>
      </c>
      <c r="I14" s="130" t="n">
        <f aca="false">ข้อ7!P16</f>
        <v>0</v>
      </c>
      <c r="J14" s="130" t="n">
        <f aca="false">ข้อ8!L16</f>
        <v>0</v>
      </c>
      <c r="K14" s="131" t="n">
        <f aca="false">SUM(C14:J14)</f>
        <v>0</v>
      </c>
      <c r="L14" s="80" t="str">
        <f aca="false">IF(K14&gt;=21,"3",IF(K14&gt;=15,"2",IF(K14&gt;=9,"1",IF(K14&lt;=6,"0",0))))</f>
        <v>0</v>
      </c>
      <c r="M14" s="83" t="str">
        <f aca="false">IF(K14&gt;=21,"ดีเยี่ยม",IF(K14&gt;=15,"ดี",IF(K14&gt;=9,"ผ่าน",IF(K14&lt;=6,"ไม่ผ่าน",0))))</f>
        <v>ไม่ผ่าน</v>
      </c>
      <c r="N14" s="132"/>
    </row>
    <row r="15" s="127" customFormat="true" ht="20.25" hidden="false" customHeight="true" outlineLevel="0" collapsed="false">
      <c r="A15" s="83" t="n">
        <v>12</v>
      </c>
      <c r="B15" s="84" t="str">
        <f aca="false">'เพิ่ม-แก้ไขรายชื่อ'!C14</f>
        <v>เด็กชายกชพร   สุขสมร</v>
      </c>
      <c r="C15" s="130" t="n">
        <f aca="false">'ข้อที่ 1'!T18</f>
        <v>0</v>
      </c>
      <c r="D15" s="130" t="n">
        <f aca="false">ข้อ2!L18</f>
        <v>0</v>
      </c>
      <c r="E15" s="130" t="n">
        <f aca="false">ข้อ3!H17</f>
        <v>0</v>
      </c>
      <c r="F15" s="130" t="n">
        <f aca="false">ข้อ4!L17</f>
        <v>0</v>
      </c>
      <c r="G15" s="130" t="n">
        <f aca="false">ข้อ5!L17</f>
        <v>0</v>
      </c>
      <c r="H15" s="130" t="n">
        <f aca="false">ข้อ6!L17</f>
        <v>0</v>
      </c>
      <c r="I15" s="130" t="n">
        <f aca="false">ข้อ7!P17</f>
        <v>0</v>
      </c>
      <c r="J15" s="130" t="n">
        <f aca="false">ข้อ8!L17</f>
        <v>0</v>
      </c>
      <c r="K15" s="131" t="n">
        <f aca="false">SUM(C15:J15)</f>
        <v>0</v>
      </c>
      <c r="L15" s="80" t="str">
        <f aca="false">IF(K15&gt;=21,"3",IF(K15&gt;=15,"2",IF(K15&gt;=9,"1",IF(K15&lt;=6,"0",0))))</f>
        <v>0</v>
      </c>
      <c r="M15" s="83" t="str">
        <f aca="false">IF(K15&gt;=21,"ดีเยี่ยม",IF(K15&gt;=15,"ดี",IF(K15&gt;=9,"ผ่าน",IF(K15&lt;=6,"ไม่ผ่าน",0))))</f>
        <v>ไม่ผ่าน</v>
      </c>
      <c r="N15" s="132"/>
    </row>
    <row r="16" s="127" customFormat="true" ht="20.25" hidden="false" customHeight="true" outlineLevel="0" collapsed="false">
      <c r="A16" s="83" t="n">
        <v>13</v>
      </c>
      <c r="B16" s="84" t="str">
        <f aca="false">'เพิ่ม-แก้ไขรายชื่อ'!C15</f>
        <v>เด็กชายกิตติชัย   แสงดา</v>
      </c>
      <c r="C16" s="130" t="n">
        <f aca="false">'ข้อที่ 1'!T19</f>
        <v>0</v>
      </c>
      <c r="D16" s="130" t="n">
        <f aca="false">ข้อ2!L19</f>
        <v>0</v>
      </c>
      <c r="E16" s="130" t="n">
        <f aca="false">ข้อ3!H18</f>
        <v>0</v>
      </c>
      <c r="F16" s="130" t="n">
        <f aca="false">ข้อ4!L18</f>
        <v>0</v>
      </c>
      <c r="G16" s="130" t="n">
        <f aca="false">ข้อ5!L18</f>
        <v>0</v>
      </c>
      <c r="H16" s="130" t="n">
        <f aca="false">ข้อ6!L18</f>
        <v>0</v>
      </c>
      <c r="I16" s="130" t="n">
        <f aca="false">ข้อ7!P18</f>
        <v>0</v>
      </c>
      <c r="J16" s="130" t="n">
        <f aca="false">ข้อ8!L18</f>
        <v>0</v>
      </c>
      <c r="K16" s="131" t="n">
        <f aca="false">SUM(C16:J16)</f>
        <v>0</v>
      </c>
      <c r="L16" s="80" t="str">
        <f aca="false">IF(K16&gt;=21,"3",IF(K16&gt;=15,"2",IF(K16&gt;=9,"1",IF(K16&lt;=6,"0",0))))</f>
        <v>0</v>
      </c>
      <c r="M16" s="83" t="str">
        <f aca="false">IF(K16&gt;=21,"ดีเยี่ยม",IF(K16&gt;=15,"ดี",IF(K16&gt;=9,"ผ่าน",IF(K16&lt;=6,"ไม่ผ่าน",0))))</f>
        <v>ไม่ผ่าน</v>
      </c>
      <c r="N16" s="132"/>
    </row>
    <row r="17" s="127" customFormat="true" ht="20.25" hidden="false" customHeight="true" outlineLevel="0" collapsed="false">
      <c r="A17" s="83" t="n">
        <v>14</v>
      </c>
      <c r="B17" s="84" t="str">
        <f aca="false">'เพิ่ม-แก้ไขรายชื่อ'!C16</f>
        <v>เด็กชายคณิน   มูลมี</v>
      </c>
      <c r="C17" s="130" t="n">
        <f aca="false">'ข้อที่ 1'!T20</f>
        <v>0</v>
      </c>
      <c r="D17" s="130" t="n">
        <f aca="false">ข้อ2!L20</f>
        <v>0</v>
      </c>
      <c r="E17" s="130" t="n">
        <f aca="false">ข้อ3!H19</f>
        <v>0</v>
      </c>
      <c r="F17" s="130" t="n">
        <f aca="false">ข้อ4!L19</f>
        <v>0</v>
      </c>
      <c r="G17" s="130" t="n">
        <f aca="false">ข้อ5!L19</f>
        <v>0</v>
      </c>
      <c r="H17" s="130" t="n">
        <f aca="false">ข้อ6!L19</f>
        <v>0</v>
      </c>
      <c r="I17" s="130" t="n">
        <f aca="false">ข้อ7!P19</f>
        <v>0</v>
      </c>
      <c r="J17" s="130" t="n">
        <f aca="false">ข้อ8!L19</f>
        <v>0</v>
      </c>
      <c r="K17" s="131" t="n">
        <f aca="false">SUM(C17:J17)</f>
        <v>0</v>
      </c>
      <c r="L17" s="80" t="str">
        <f aca="false">IF(K17&gt;=21,"3",IF(K17&gt;=15,"2",IF(K17&gt;=9,"1",IF(K17&lt;=6,"0",0))))</f>
        <v>0</v>
      </c>
      <c r="M17" s="83" t="str">
        <f aca="false">IF(K17&gt;=21,"ดีเยี่ยม",IF(K17&gt;=15,"ดี",IF(K17&gt;=9,"ผ่าน",IF(K17&lt;=6,"ไม่ผ่าน",0))))</f>
        <v>ไม่ผ่าน</v>
      </c>
      <c r="N17" s="132"/>
    </row>
    <row r="18" s="127" customFormat="true" ht="20.25" hidden="false" customHeight="true" outlineLevel="0" collapsed="false">
      <c r="A18" s="83" t="n">
        <v>15</v>
      </c>
      <c r="B18" s="84" t="str">
        <f aca="false">'เพิ่ม-แก้ไขรายชื่อ'!C17</f>
        <v>เด็กชายคุณันญา   ปานเดชา</v>
      </c>
      <c r="C18" s="130" t="n">
        <f aca="false">'ข้อที่ 1'!T21</f>
        <v>0</v>
      </c>
      <c r="D18" s="130" t="n">
        <f aca="false">ข้อ2!L21</f>
        <v>0</v>
      </c>
      <c r="E18" s="130" t="n">
        <f aca="false">ข้อ3!H20</f>
        <v>0</v>
      </c>
      <c r="F18" s="130" t="n">
        <f aca="false">ข้อ4!L20</f>
        <v>0</v>
      </c>
      <c r="G18" s="130" t="n">
        <f aca="false">ข้อ5!L20</f>
        <v>0</v>
      </c>
      <c r="H18" s="130" t="n">
        <f aca="false">ข้อ6!L20</f>
        <v>0</v>
      </c>
      <c r="I18" s="130" t="n">
        <f aca="false">ข้อ7!P20</f>
        <v>0</v>
      </c>
      <c r="J18" s="130" t="n">
        <f aca="false">ข้อ8!L20</f>
        <v>0</v>
      </c>
      <c r="K18" s="131" t="n">
        <f aca="false">SUM(C18:J18)</f>
        <v>0</v>
      </c>
      <c r="L18" s="80" t="str">
        <f aca="false">IF(K18&gt;=21,"3",IF(K18&gt;=15,"2",IF(K18&gt;=9,"1",IF(K18&lt;=6,"0",0))))</f>
        <v>0</v>
      </c>
      <c r="M18" s="83" t="str">
        <f aca="false">IF(K18&gt;=21,"ดีเยี่ยม",IF(K18&gt;=15,"ดี",IF(K18&gt;=9,"ผ่าน",IF(K18&lt;=6,"ไม่ผ่าน",0))))</f>
        <v>ไม่ผ่าน</v>
      </c>
      <c r="N18" s="132"/>
    </row>
    <row r="19" s="127" customFormat="true" ht="20.25" hidden="false" customHeight="true" outlineLevel="0" collapsed="false">
      <c r="A19" s="83" t="n">
        <v>16</v>
      </c>
      <c r="B19" s="84" t="str">
        <f aca="false">'เพิ่ม-แก้ไขรายชื่อ'!C18</f>
        <v>เด็กชายณัฐนันท์   ภูตาเศษ</v>
      </c>
      <c r="C19" s="130" t="n">
        <f aca="false">'ข้อที่ 1'!T22</f>
        <v>0</v>
      </c>
      <c r="D19" s="130" t="n">
        <f aca="false">ข้อ2!L22</f>
        <v>0</v>
      </c>
      <c r="E19" s="130" t="n">
        <f aca="false">ข้อ3!H21</f>
        <v>0</v>
      </c>
      <c r="F19" s="130" t="n">
        <f aca="false">ข้อ4!L21</f>
        <v>0</v>
      </c>
      <c r="G19" s="130" t="n">
        <f aca="false">ข้อ5!L21</f>
        <v>0</v>
      </c>
      <c r="H19" s="130" t="n">
        <f aca="false">ข้อ6!L21</f>
        <v>0</v>
      </c>
      <c r="I19" s="130" t="n">
        <f aca="false">ข้อ7!P21</f>
        <v>0</v>
      </c>
      <c r="J19" s="130" t="n">
        <f aca="false">ข้อ8!L21</f>
        <v>0</v>
      </c>
      <c r="K19" s="131" t="n">
        <f aca="false">SUM(C19:J19)</f>
        <v>0</v>
      </c>
      <c r="L19" s="80" t="str">
        <f aca="false">IF(K19&gt;=21,"3",IF(K19&gt;=15,"2",IF(K19&gt;=9,"1",IF(K19&lt;=6,"0",0))))</f>
        <v>0</v>
      </c>
      <c r="M19" s="83" t="str">
        <f aca="false">IF(K19&gt;=21,"ดีเยี่ยม",IF(K19&gt;=15,"ดี",IF(K19&gt;=9,"ผ่าน",IF(K19&lt;=6,"ไม่ผ่าน",0))))</f>
        <v>ไม่ผ่าน</v>
      </c>
      <c r="N19" s="132"/>
    </row>
    <row r="20" s="127" customFormat="true" ht="20.25" hidden="false" customHeight="true" outlineLevel="0" collapsed="false">
      <c r="A20" s="83" t="n">
        <v>17</v>
      </c>
      <c r="B20" s="84" t="str">
        <f aca="false">'เพิ่ม-แก้ไขรายชื่อ'!C19</f>
        <v>เด็กชายเดชาวัต   สุขขม</v>
      </c>
      <c r="C20" s="130" t="n">
        <f aca="false">'ข้อที่ 1'!T23</f>
        <v>0</v>
      </c>
      <c r="D20" s="130" t="n">
        <f aca="false">ข้อ2!L23</f>
        <v>0</v>
      </c>
      <c r="E20" s="130" t="n">
        <f aca="false">ข้อ3!H22</f>
        <v>0</v>
      </c>
      <c r="F20" s="130" t="n">
        <f aca="false">ข้อ4!L22</f>
        <v>0</v>
      </c>
      <c r="G20" s="130" t="n">
        <f aca="false">ข้อ5!L22</f>
        <v>0</v>
      </c>
      <c r="H20" s="130" t="n">
        <f aca="false">ข้อ6!L22</f>
        <v>0</v>
      </c>
      <c r="I20" s="130" t="n">
        <f aca="false">ข้อ7!P22</f>
        <v>0</v>
      </c>
      <c r="J20" s="130" t="n">
        <f aca="false">ข้อ8!L22</f>
        <v>0</v>
      </c>
      <c r="K20" s="131" t="n">
        <f aca="false">SUM(C20:J20)</f>
        <v>0</v>
      </c>
      <c r="L20" s="80" t="str">
        <f aca="false">IF(K20&gt;=21,"3",IF(K20&gt;=15,"2",IF(K20&gt;=9,"1",IF(K20&lt;=6,"0",0))))</f>
        <v>0</v>
      </c>
      <c r="M20" s="83" t="str">
        <f aca="false">IF(K20&gt;=21,"ดีเยี่ยม",IF(K20&gt;=15,"ดี",IF(K20&gt;=9,"ผ่าน",IF(K20&lt;=6,"ไม่ผ่าน",0))))</f>
        <v>ไม่ผ่าน</v>
      </c>
      <c r="N20" s="132"/>
    </row>
    <row r="21" s="127" customFormat="true" ht="20.25" hidden="false" customHeight="true" outlineLevel="0" collapsed="false">
      <c r="A21" s="83" t="n">
        <v>18</v>
      </c>
      <c r="B21" s="84" t="str">
        <f aca="false">'เพิ่ม-แก้ไขรายชื่อ'!C20</f>
        <v>เด็กชายธีรชาติ   จันทร์เชย</v>
      </c>
      <c r="C21" s="130" t="n">
        <f aca="false">'ข้อที่ 1'!T24</f>
        <v>0</v>
      </c>
      <c r="D21" s="130" t="n">
        <f aca="false">ข้อ2!L24</f>
        <v>0</v>
      </c>
      <c r="E21" s="130" t="n">
        <f aca="false">ข้อ3!H23</f>
        <v>0</v>
      </c>
      <c r="F21" s="130" t="n">
        <f aca="false">ข้อ4!L23</f>
        <v>0</v>
      </c>
      <c r="G21" s="130" t="n">
        <f aca="false">ข้อ5!L23</f>
        <v>0</v>
      </c>
      <c r="H21" s="130" t="n">
        <f aca="false">ข้อ6!L23</f>
        <v>0</v>
      </c>
      <c r="I21" s="130" t="n">
        <f aca="false">ข้อ7!P23</f>
        <v>0</v>
      </c>
      <c r="J21" s="130" t="n">
        <f aca="false">ข้อ8!L23</f>
        <v>0</v>
      </c>
      <c r="K21" s="131" t="n">
        <f aca="false">SUM(C21:J21)</f>
        <v>0</v>
      </c>
      <c r="L21" s="80" t="str">
        <f aca="false">IF(K21&gt;=21,"3",IF(K21&gt;=15,"2",IF(K21&gt;=9,"1",IF(K21&lt;=6,"0",0))))</f>
        <v>0</v>
      </c>
      <c r="M21" s="83" t="str">
        <f aca="false">IF(K21&gt;=21,"ดีเยี่ยม",IF(K21&gt;=15,"ดี",IF(K21&gt;=9,"ผ่าน",IF(K21&lt;=6,"ไม่ผ่าน",0))))</f>
        <v>ไม่ผ่าน</v>
      </c>
      <c r="N21" s="132"/>
    </row>
    <row r="22" s="127" customFormat="true" ht="20.25" hidden="false" customHeight="true" outlineLevel="0" collapsed="false">
      <c r="A22" s="83" t="n">
        <v>19</v>
      </c>
      <c r="B22" s="84" t="str">
        <f aca="false">'เพิ่ม-แก้ไขรายชื่อ'!C21</f>
        <v>เด็กชายธีรสิทธิ์   วรรณศิริ</v>
      </c>
      <c r="C22" s="130" t="n">
        <f aca="false">'ข้อที่ 1'!T25</f>
        <v>0</v>
      </c>
      <c r="D22" s="130" t="n">
        <f aca="false">ข้อ2!L25</f>
        <v>0</v>
      </c>
      <c r="E22" s="130" t="n">
        <f aca="false">ข้อ3!H24</f>
        <v>0</v>
      </c>
      <c r="F22" s="130" t="n">
        <f aca="false">ข้อ4!L24</f>
        <v>0</v>
      </c>
      <c r="G22" s="130" t="n">
        <f aca="false">ข้อ5!L24</f>
        <v>0</v>
      </c>
      <c r="H22" s="130" t="n">
        <f aca="false">ข้อ6!L24</f>
        <v>0</v>
      </c>
      <c r="I22" s="130" t="n">
        <f aca="false">ข้อ7!P24</f>
        <v>0</v>
      </c>
      <c r="J22" s="130" t="n">
        <f aca="false">ข้อ8!L24</f>
        <v>0</v>
      </c>
      <c r="K22" s="131" t="n">
        <f aca="false">SUM(C22:J22)</f>
        <v>0</v>
      </c>
      <c r="L22" s="80" t="str">
        <f aca="false">IF(K22&gt;=21,"3",IF(K22&gt;=15,"2",IF(K22&gt;=9,"1",IF(K22&lt;=6,"0",0))))</f>
        <v>0</v>
      </c>
      <c r="M22" s="83" t="str">
        <f aca="false">IF(K22&gt;=21,"ดีเยี่ยม",IF(K22&gt;=15,"ดี",IF(K22&gt;=9,"ผ่าน",IF(K22&lt;=6,"ไม่ผ่าน",0))))</f>
        <v>ไม่ผ่าน</v>
      </c>
      <c r="N22" s="132"/>
    </row>
    <row r="23" s="127" customFormat="true" ht="20.25" hidden="false" customHeight="true" outlineLevel="0" collapsed="false">
      <c r="A23" s="83" t="n">
        <v>20</v>
      </c>
      <c r="B23" s="84" t="str">
        <f aca="false">'เพิ่ม-แก้ไขรายชื่อ'!C22</f>
        <v>เด็กชายปรินทร   พิบูลย์บุญ</v>
      </c>
      <c r="C23" s="130" t="n">
        <f aca="false">'ข้อที่ 1'!T26</f>
        <v>0</v>
      </c>
      <c r="D23" s="130" t="n">
        <f aca="false">ข้อ2!L26</f>
        <v>0</v>
      </c>
      <c r="E23" s="130" t="n">
        <f aca="false">ข้อ3!H25</f>
        <v>0</v>
      </c>
      <c r="F23" s="130" t="n">
        <f aca="false">ข้อ4!L25</f>
        <v>0</v>
      </c>
      <c r="G23" s="130" t="n">
        <f aca="false">ข้อ5!L25</f>
        <v>0</v>
      </c>
      <c r="H23" s="130" t="n">
        <f aca="false">ข้อ6!L25</f>
        <v>0</v>
      </c>
      <c r="I23" s="130" t="n">
        <f aca="false">ข้อ7!P25</f>
        <v>0</v>
      </c>
      <c r="J23" s="130" t="n">
        <f aca="false">ข้อ8!L25</f>
        <v>0</v>
      </c>
      <c r="K23" s="131" t="n">
        <f aca="false">SUM(C23:J23)</f>
        <v>0</v>
      </c>
      <c r="L23" s="80" t="str">
        <f aca="false">IF(K23&gt;=21,"3",IF(K23&gt;=15,"2",IF(K23&gt;=9,"1",IF(K23&lt;=6,"0",0))))</f>
        <v>0</v>
      </c>
      <c r="M23" s="83" t="str">
        <f aca="false">IF(K23&gt;=21,"ดีเยี่ยม",IF(K23&gt;=15,"ดี",IF(K23&gt;=9,"ผ่าน",IF(K23&lt;=6,"ไม่ผ่าน",0))))</f>
        <v>ไม่ผ่าน</v>
      </c>
      <c r="N23" s="132"/>
    </row>
    <row r="24" s="127" customFormat="true" ht="20.25" hidden="false" customHeight="true" outlineLevel="0" collapsed="false">
      <c r="A24" s="83" t="n">
        <v>21</v>
      </c>
      <c r="B24" s="84" t="str">
        <f aca="false">'เพิ่ม-แก้ไขรายชื่อ'!C23</f>
        <v>เด็กชายพีรพัฒน์   พรมวิเชียร</v>
      </c>
      <c r="C24" s="130" t="n">
        <f aca="false">'ข้อที่ 1'!T27</f>
        <v>0</v>
      </c>
      <c r="D24" s="130" t="n">
        <f aca="false">ข้อ2!L27</f>
        <v>0</v>
      </c>
      <c r="E24" s="130" t="n">
        <f aca="false">ข้อ3!H26</f>
        <v>0</v>
      </c>
      <c r="F24" s="130" t="n">
        <f aca="false">ข้อ4!L26</f>
        <v>0</v>
      </c>
      <c r="G24" s="130" t="n">
        <f aca="false">ข้อ5!L26</f>
        <v>0</v>
      </c>
      <c r="H24" s="130" t="n">
        <f aca="false">ข้อ6!L26</f>
        <v>0</v>
      </c>
      <c r="I24" s="130" t="n">
        <f aca="false">ข้อ7!P26</f>
        <v>0</v>
      </c>
      <c r="J24" s="130" t="n">
        <f aca="false">ข้อ8!L26</f>
        <v>0</v>
      </c>
      <c r="K24" s="131" t="n">
        <f aca="false">SUM(C24:J24)</f>
        <v>0</v>
      </c>
      <c r="L24" s="80" t="str">
        <f aca="false">IF(K24&gt;=21,"3",IF(K24&gt;=15,"2",IF(K24&gt;=9,"1",IF(K24&lt;=6,"0",0))))</f>
        <v>0</v>
      </c>
      <c r="M24" s="83" t="str">
        <f aca="false">IF(K24&gt;=21,"ดีเยี่ยม",IF(K24&gt;=15,"ดี",IF(K24&gt;=9,"ผ่าน",IF(K24&lt;=6,"ไม่ผ่าน",0))))</f>
        <v>ไม่ผ่าน</v>
      </c>
      <c r="N24" s="132"/>
    </row>
    <row r="25" s="127" customFormat="true" ht="20.25" hidden="false" customHeight="true" outlineLevel="0" collapsed="false">
      <c r="A25" s="83" t="n">
        <v>22</v>
      </c>
      <c r="B25" s="84" t="str">
        <f aca="false">'เพิ่ม-แก้ไขรายชื่อ'!C24</f>
        <v>เด็กชายวีระพัฒน์   บัวละคร</v>
      </c>
      <c r="C25" s="130" t="n">
        <f aca="false">'ข้อที่ 1'!T28</f>
        <v>0</v>
      </c>
      <c r="D25" s="130" t="n">
        <f aca="false">ข้อ2!L28</f>
        <v>0</v>
      </c>
      <c r="E25" s="130" t="n">
        <f aca="false">ข้อ3!H27</f>
        <v>0</v>
      </c>
      <c r="F25" s="130" t="n">
        <f aca="false">ข้อ4!L27</f>
        <v>0</v>
      </c>
      <c r="G25" s="130" t="n">
        <f aca="false">ข้อ5!L27</f>
        <v>0</v>
      </c>
      <c r="H25" s="130" t="n">
        <f aca="false">ข้อ6!L27</f>
        <v>0</v>
      </c>
      <c r="I25" s="130" t="n">
        <f aca="false">ข้อ7!P27</f>
        <v>0</v>
      </c>
      <c r="J25" s="130" t="n">
        <f aca="false">ข้อ8!L27</f>
        <v>0</v>
      </c>
      <c r="K25" s="131" t="n">
        <f aca="false">SUM(C25:J25)</f>
        <v>0</v>
      </c>
      <c r="L25" s="80" t="str">
        <f aca="false">IF(K25&gt;=21,"3",IF(K25&gt;=15,"2",IF(K25&gt;=9,"1",IF(K25&lt;=6,"0",0))))</f>
        <v>0</v>
      </c>
      <c r="M25" s="83" t="str">
        <f aca="false">IF(K25&gt;=21,"ดีเยี่ยม",IF(K25&gt;=15,"ดี",IF(K25&gt;=9,"ผ่าน",IF(K25&lt;=6,"ไม่ผ่าน",0))))</f>
        <v>ไม่ผ่าน</v>
      </c>
      <c r="N25" s="132"/>
    </row>
    <row r="26" s="127" customFormat="true" ht="20.25" hidden="false" customHeight="true" outlineLevel="0" collapsed="false">
      <c r="A26" s="83" t="n">
        <v>23</v>
      </c>
      <c r="B26" s="84" t="str">
        <f aca="false">'เพิ่ม-แก้ไขรายชื่อ'!C25</f>
        <v>เด็กชายสรศักดิ์   อุปชา</v>
      </c>
      <c r="C26" s="130" t="n">
        <f aca="false">'ข้อที่ 1'!T29</f>
        <v>0</v>
      </c>
      <c r="D26" s="130" t="n">
        <f aca="false">ข้อ2!L29</f>
        <v>0</v>
      </c>
      <c r="E26" s="130" t="n">
        <f aca="false">ข้อ3!H28</f>
        <v>0</v>
      </c>
      <c r="F26" s="130" t="n">
        <f aca="false">ข้อ4!L28</f>
        <v>0</v>
      </c>
      <c r="G26" s="130" t="n">
        <f aca="false">ข้อ5!L28</f>
        <v>0</v>
      </c>
      <c r="H26" s="130" t="n">
        <f aca="false">ข้อ6!L28</f>
        <v>0</v>
      </c>
      <c r="I26" s="130" t="n">
        <f aca="false">ข้อ7!P28</f>
        <v>0</v>
      </c>
      <c r="J26" s="130" t="n">
        <f aca="false">ข้อ8!L28</f>
        <v>0</v>
      </c>
      <c r="K26" s="131" t="n">
        <f aca="false">SUM(C26:J26)</f>
        <v>0</v>
      </c>
      <c r="L26" s="80" t="str">
        <f aca="false">IF(K26&gt;=21,"3",IF(K26&gt;=15,"2",IF(K26&gt;=9,"1",IF(K26&lt;=6,"0",0))))</f>
        <v>0</v>
      </c>
      <c r="M26" s="83" t="str">
        <f aca="false">IF(K26&gt;=21,"ดีเยี่ยม",IF(K26&gt;=15,"ดี",IF(K26&gt;=9,"ผ่าน",IF(K26&lt;=6,"ไม่ผ่าน",0))))</f>
        <v>ไม่ผ่าน</v>
      </c>
      <c r="N26" s="132"/>
    </row>
    <row r="27" s="127" customFormat="true" ht="20.25" hidden="false" customHeight="true" outlineLevel="0" collapsed="false">
      <c r="A27" s="83" t="n">
        <v>24</v>
      </c>
      <c r="B27" s="84" t="str">
        <f aca="false">'เพิ่ม-แก้ไขรายชื่อ'!C26</f>
        <v>เด็กชายอนุรักษ์   วิเศษทรัพย์</v>
      </c>
      <c r="C27" s="130" t="n">
        <f aca="false">'ข้อที่ 1'!T30</f>
        <v>0</v>
      </c>
      <c r="D27" s="130" t="n">
        <f aca="false">ข้อ2!L30</f>
        <v>0</v>
      </c>
      <c r="E27" s="130" t="n">
        <f aca="false">ข้อ3!H29</f>
        <v>0</v>
      </c>
      <c r="F27" s="130" t="n">
        <f aca="false">ข้อ4!L29</f>
        <v>0</v>
      </c>
      <c r="G27" s="130" t="n">
        <f aca="false">ข้อ5!L29</f>
        <v>0</v>
      </c>
      <c r="H27" s="130" t="n">
        <f aca="false">ข้อ6!L29</f>
        <v>0</v>
      </c>
      <c r="I27" s="130" t="n">
        <f aca="false">ข้อ7!P29</f>
        <v>0</v>
      </c>
      <c r="J27" s="130" t="n">
        <f aca="false">ข้อ8!L29</f>
        <v>0</v>
      </c>
      <c r="K27" s="131" t="n">
        <f aca="false">SUM(C27:J27)</f>
        <v>0</v>
      </c>
      <c r="L27" s="80" t="str">
        <f aca="false">IF(K27&gt;=21,"3",IF(K27&gt;=15,"2",IF(K27&gt;=9,"1",IF(K27&lt;=6,"0",0))))</f>
        <v>0</v>
      </c>
      <c r="M27" s="83" t="str">
        <f aca="false">IF(K27&gt;=21,"ดีเยี่ยม",IF(K27&gt;=15,"ดี",IF(K27&gt;=9,"ผ่าน",IF(K27&lt;=6,"ไม่ผ่าน",0))))</f>
        <v>ไม่ผ่าน</v>
      </c>
      <c r="N27" s="132"/>
    </row>
    <row r="28" s="127" customFormat="true" ht="20.25" hidden="false" customHeight="true" outlineLevel="0" collapsed="false">
      <c r="A28" s="83" t="n">
        <v>25</v>
      </c>
      <c r="B28" s="84" t="str">
        <f aca="false">'เพิ่ม-แก้ไขรายชื่อ'!C27</f>
        <v>เด็กหญิงอาทิตยา   ทัพศร</v>
      </c>
      <c r="C28" s="130" t="n">
        <f aca="false">'ข้อที่ 1'!T31</f>
        <v>0</v>
      </c>
      <c r="D28" s="130" t="n">
        <f aca="false">ข้อ2!L31</f>
        <v>0</v>
      </c>
      <c r="E28" s="130" t="n">
        <f aca="false">ข้อ3!H30</f>
        <v>0</v>
      </c>
      <c r="F28" s="130" t="n">
        <f aca="false">ข้อ4!L30</f>
        <v>0</v>
      </c>
      <c r="G28" s="130" t="n">
        <f aca="false">ข้อ5!L30</f>
        <v>0</v>
      </c>
      <c r="H28" s="130" t="n">
        <f aca="false">ข้อ6!L30</f>
        <v>0</v>
      </c>
      <c r="I28" s="130" t="n">
        <f aca="false">ข้อ7!P30</f>
        <v>0</v>
      </c>
      <c r="J28" s="130" t="n">
        <f aca="false">ข้อ8!L30</f>
        <v>0</v>
      </c>
      <c r="K28" s="131" t="n">
        <f aca="false">SUM(C28:J28)</f>
        <v>0</v>
      </c>
      <c r="L28" s="80" t="str">
        <f aca="false">IF(K28&gt;=21,"3",IF(K28&gt;=15,"2",IF(K28&gt;=9,"1",IF(K28&lt;=6,"0",0))))</f>
        <v>0</v>
      </c>
      <c r="M28" s="83" t="str">
        <f aca="false">IF(K28&gt;=21,"ดีเยี่ยม",IF(K28&gt;=15,"ดี",IF(K28&gt;=9,"ผ่าน",IF(K28&lt;=6,"ไม่ผ่าน",0))))</f>
        <v>ไม่ผ่าน</v>
      </c>
      <c r="N28" s="132"/>
    </row>
    <row r="29" s="127" customFormat="true" ht="20.25" hidden="false" customHeight="true" outlineLevel="0" collapsed="false">
      <c r="A29" s="83" t="n">
        <v>26</v>
      </c>
      <c r="B29" s="84" t="str">
        <f aca="false">'เพิ่ม-แก้ไขรายชื่อ'!C28</f>
        <v>เด็กหญิงปนัดดา   สุโพธิ์ชัย</v>
      </c>
      <c r="C29" s="130" t="n">
        <f aca="false">'ข้อที่ 1'!T32</f>
        <v>0</v>
      </c>
      <c r="D29" s="130" t="n">
        <f aca="false">ข้อ2!L32</f>
        <v>0</v>
      </c>
      <c r="E29" s="130" t="n">
        <f aca="false">ข้อ3!H31</f>
        <v>0</v>
      </c>
      <c r="F29" s="130" t="n">
        <f aca="false">ข้อ4!L31</f>
        <v>0</v>
      </c>
      <c r="G29" s="130" t="n">
        <f aca="false">ข้อ5!L31</f>
        <v>0</v>
      </c>
      <c r="H29" s="130" t="n">
        <f aca="false">ข้อ6!L31</f>
        <v>0</v>
      </c>
      <c r="I29" s="130" t="n">
        <f aca="false">ข้อ7!P31</f>
        <v>0</v>
      </c>
      <c r="J29" s="130" t="n">
        <f aca="false">ข้อ8!L31</f>
        <v>0</v>
      </c>
      <c r="K29" s="131" t="n">
        <f aca="false">SUM(C29:J29)</f>
        <v>0</v>
      </c>
      <c r="L29" s="80" t="str">
        <f aca="false">IF(K29&gt;=21,"3",IF(K29&gt;=15,"2",IF(K29&gt;=9,"1",IF(K29&lt;=6,"0",0))))</f>
        <v>0</v>
      </c>
      <c r="M29" s="83" t="str">
        <f aca="false">IF(K29&gt;=21,"ดีเยี่ยม",IF(K29&gt;=15,"ดี",IF(K29&gt;=9,"ผ่าน",IF(K29&lt;=6,"ไม่ผ่าน",0))))</f>
        <v>ไม่ผ่าน</v>
      </c>
      <c r="N29" s="132"/>
    </row>
    <row r="30" s="127" customFormat="true" ht="20.25" hidden="false" customHeight="true" outlineLevel="0" collapsed="false">
      <c r="A30" s="83" t="n">
        <v>27</v>
      </c>
      <c r="B30" s="84" t="str">
        <f aca="false">'เพิ่ม-แก้ไขรายชื่อ'!C29</f>
        <v>เด็กหญิงเพ็ญประภา   ครองยุทธ</v>
      </c>
      <c r="C30" s="130" t="n">
        <f aca="false">'ข้อที่ 1'!T33</f>
        <v>0</v>
      </c>
      <c r="D30" s="130" t="n">
        <f aca="false">ข้อ2!L33</f>
        <v>0</v>
      </c>
      <c r="E30" s="130" t="n">
        <f aca="false">ข้อ3!H32</f>
        <v>0</v>
      </c>
      <c r="F30" s="130" t="n">
        <f aca="false">ข้อ4!L32</f>
        <v>0</v>
      </c>
      <c r="G30" s="130" t="n">
        <f aca="false">ข้อ5!L32</f>
        <v>0</v>
      </c>
      <c r="H30" s="130" t="n">
        <f aca="false">ข้อ6!L32</f>
        <v>0</v>
      </c>
      <c r="I30" s="130" t="n">
        <f aca="false">ข้อ7!P32</f>
        <v>0</v>
      </c>
      <c r="J30" s="130" t="n">
        <f aca="false">ข้อ8!L32</f>
        <v>0</v>
      </c>
      <c r="K30" s="131" t="n">
        <f aca="false">SUM(C30:J30)</f>
        <v>0</v>
      </c>
      <c r="L30" s="80" t="str">
        <f aca="false">IF(K30&gt;=21,"3",IF(K30&gt;=15,"2",IF(K30&gt;=9,"1",IF(K30&lt;=6,"0",0))))</f>
        <v>0</v>
      </c>
      <c r="M30" s="83" t="str">
        <f aca="false">IF(K30&gt;=21,"ดีเยี่ยม",IF(K30&gt;=15,"ดี",IF(K30&gt;=9,"ผ่าน",IF(K30&lt;=6,"ไม่ผ่าน",0))))</f>
        <v>ไม่ผ่าน</v>
      </c>
      <c r="N30" s="132"/>
    </row>
    <row r="31" s="127" customFormat="true" ht="20.25" hidden="false" customHeight="true" outlineLevel="0" collapsed="false">
      <c r="A31" s="83" t="n">
        <v>28</v>
      </c>
      <c r="B31" s="84" t="str">
        <f aca="false">'เพิ่ม-แก้ไขรายชื่อ'!C30</f>
        <v>เด็กหญิงธัญรดา   บรรหาไชย</v>
      </c>
      <c r="C31" s="130" t="n">
        <f aca="false">'ข้อที่ 1'!T34</f>
        <v>0</v>
      </c>
      <c r="D31" s="130" t="n">
        <f aca="false">ข้อ2!L34</f>
        <v>0</v>
      </c>
      <c r="E31" s="130" t="n">
        <f aca="false">ข้อ3!H33</f>
        <v>0</v>
      </c>
      <c r="F31" s="130" t="n">
        <f aca="false">ข้อ4!L33</f>
        <v>0</v>
      </c>
      <c r="G31" s="130" t="n">
        <f aca="false">ข้อ5!L33</f>
        <v>0</v>
      </c>
      <c r="H31" s="130" t="n">
        <f aca="false">ข้อ6!L33</f>
        <v>0</v>
      </c>
      <c r="I31" s="130" t="n">
        <f aca="false">ข้อ7!P33</f>
        <v>0</v>
      </c>
      <c r="J31" s="130" t="n">
        <f aca="false">ข้อ8!L33</f>
        <v>0</v>
      </c>
      <c r="K31" s="131" t="n">
        <f aca="false">SUM(C31:J31)</f>
        <v>0</v>
      </c>
      <c r="L31" s="80" t="str">
        <f aca="false">IF(K31&gt;=21,"3",IF(K31&gt;=15,"2",IF(K31&gt;=9,"1",IF(K31&lt;=6,"0",0))))</f>
        <v>0</v>
      </c>
      <c r="M31" s="83" t="str">
        <f aca="false">IF(K31&gt;=21,"ดีเยี่ยม",IF(K31&gt;=15,"ดี",IF(K31&gt;=9,"ผ่าน",IF(K31&lt;=6,"ไม่ผ่าน",0))))</f>
        <v>ไม่ผ่าน</v>
      </c>
      <c r="N31" s="132"/>
    </row>
    <row r="32" s="127" customFormat="true" ht="20.25" hidden="false" customHeight="true" outlineLevel="0" collapsed="false">
      <c r="A32" s="83" t="n">
        <v>29</v>
      </c>
      <c r="B32" s="84" t="str">
        <f aca="false">'เพิ่ม-แก้ไขรายชื่อ'!C31</f>
        <v>เด็กหญิงจิดาภา   ราชสีห์</v>
      </c>
      <c r="C32" s="130" t="n">
        <f aca="false">'ข้อที่ 1'!T35</f>
        <v>0</v>
      </c>
      <c r="D32" s="130" t="n">
        <f aca="false">ข้อ2!L35</f>
        <v>0</v>
      </c>
      <c r="E32" s="130" t="n">
        <f aca="false">ข้อ3!H34</f>
        <v>0</v>
      </c>
      <c r="F32" s="130" t="n">
        <f aca="false">ข้อ4!L34</f>
        <v>0</v>
      </c>
      <c r="G32" s="130" t="n">
        <f aca="false">ข้อ5!L34</f>
        <v>0</v>
      </c>
      <c r="H32" s="130" t="n">
        <f aca="false">ข้อ6!L34</f>
        <v>0</v>
      </c>
      <c r="I32" s="130" t="n">
        <f aca="false">ข้อ7!P34</f>
        <v>0</v>
      </c>
      <c r="J32" s="130" t="n">
        <f aca="false">ข้อ8!L34</f>
        <v>0</v>
      </c>
      <c r="K32" s="131" t="n">
        <f aca="false">SUM(C32:J32)</f>
        <v>0</v>
      </c>
      <c r="L32" s="80" t="str">
        <f aca="false">IF(K32&gt;=21,"3",IF(K32&gt;=15,"2",IF(K32&gt;=9,"1",IF(K32&lt;=6,"0",0))))</f>
        <v>0</v>
      </c>
      <c r="M32" s="83" t="str">
        <f aca="false">IF(K32&gt;=21,"ดีเยี่ยม",IF(K32&gt;=15,"ดี",IF(K32&gt;=9,"ผ่าน",IF(K32&lt;=6,"ไม่ผ่าน",0))))</f>
        <v>ไม่ผ่าน</v>
      </c>
      <c r="N32" s="132"/>
    </row>
    <row r="33" s="127" customFormat="true" ht="20.25" hidden="false" customHeight="true" outlineLevel="0" collapsed="false">
      <c r="A33" s="83" t="n">
        <v>30</v>
      </c>
      <c r="B33" s="84" t="str">
        <f aca="false">'เพิ่ม-แก้ไขรายชื่อ'!C32</f>
        <v>เด็กหญิงวาสิตา   ผ่องศรี</v>
      </c>
      <c r="C33" s="130" t="n">
        <f aca="false">'ข้อที่ 1'!T36</f>
        <v>0</v>
      </c>
      <c r="D33" s="130" t="n">
        <f aca="false">ข้อ2!L36</f>
        <v>0</v>
      </c>
      <c r="E33" s="130" t="n">
        <f aca="false">ข้อ3!H35</f>
        <v>0</v>
      </c>
      <c r="F33" s="130" t="n">
        <f aca="false">ข้อ4!L35</f>
        <v>0</v>
      </c>
      <c r="G33" s="130" t="n">
        <f aca="false">ข้อ5!L35</f>
        <v>0</v>
      </c>
      <c r="H33" s="130" t="n">
        <f aca="false">ข้อ6!L35</f>
        <v>0</v>
      </c>
      <c r="I33" s="130" t="n">
        <f aca="false">ข้อ7!P35</f>
        <v>0</v>
      </c>
      <c r="J33" s="130" t="n">
        <f aca="false">ข้อ8!L35</f>
        <v>0</v>
      </c>
      <c r="K33" s="131" t="n">
        <f aca="false">SUM(C33:J33)</f>
        <v>0</v>
      </c>
      <c r="L33" s="80" t="str">
        <f aca="false">IF(K33&gt;=21,"3",IF(K33&gt;=15,"2",IF(K33&gt;=9,"1",IF(K33&lt;=6,"0",0))))</f>
        <v>0</v>
      </c>
      <c r="M33" s="83" t="str">
        <f aca="false">IF(K33&gt;=21,"ดีเยี่ยม",IF(K33&gt;=15,"ดี",IF(K33&gt;=9,"ผ่าน",IF(K33&lt;=6,"ไม่ผ่าน",0))))</f>
        <v>ไม่ผ่าน</v>
      </c>
      <c r="N33" s="132"/>
    </row>
    <row r="34" s="127" customFormat="true" ht="20.25" hidden="false" customHeight="true" outlineLevel="0" collapsed="false">
      <c r="A34" s="83" t="n">
        <v>31</v>
      </c>
      <c r="B34" s="84" t="str">
        <f aca="false">'เพิ่ม-แก้ไขรายชื่อ'!C33</f>
        <v>เด็กหญิงประภาพร   วงค์กระต่าย</v>
      </c>
      <c r="C34" s="130" t="n">
        <f aca="false">'ข้อที่ 1'!T37</f>
        <v>0</v>
      </c>
      <c r="D34" s="130" t="n">
        <f aca="false">ข้อ2!L37</f>
        <v>0</v>
      </c>
      <c r="E34" s="130" t="n">
        <f aca="false">ข้อ3!H36</f>
        <v>0</v>
      </c>
      <c r="F34" s="130" t="n">
        <f aca="false">ข้อ4!L36</f>
        <v>0</v>
      </c>
      <c r="G34" s="130" t="n">
        <f aca="false">ข้อ5!L36</f>
        <v>0</v>
      </c>
      <c r="H34" s="130" t="n">
        <f aca="false">ข้อ6!L36</f>
        <v>0</v>
      </c>
      <c r="I34" s="130" t="n">
        <f aca="false">ข้อ7!P36</f>
        <v>0</v>
      </c>
      <c r="J34" s="130" t="n">
        <f aca="false">ข้อ8!L36</f>
        <v>0</v>
      </c>
      <c r="K34" s="131" t="n">
        <f aca="false">SUM(C34:J34)</f>
        <v>0</v>
      </c>
      <c r="L34" s="80" t="str">
        <f aca="false">IF(K34&gt;=21,"3",IF(K34&gt;=15,"2",IF(K34&gt;=9,"1",IF(K34&lt;=6,"0",0))))</f>
        <v>0</v>
      </c>
      <c r="M34" s="83" t="str">
        <f aca="false">IF(K34&gt;=21,"ดีเยี่ยม",IF(K34&gt;=15,"ดี",IF(K34&gt;=9,"ผ่าน",IF(K34&lt;=6,"ไม่ผ่าน",0))))</f>
        <v>ไม่ผ่าน</v>
      </c>
      <c r="N34" s="132"/>
    </row>
    <row r="35" s="127" customFormat="true" ht="20.25" hidden="false" customHeight="true" outlineLevel="0" collapsed="false">
      <c r="A35" s="83" t="n">
        <v>32</v>
      </c>
      <c r="B35" s="84" t="str">
        <f aca="false">'เพิ่ม-แก้ไขรายชื่อ'!C34</f>
        <v>เด็กหญิงศศิวิมน   โคตินุ</v>
      </c>
      <c r="C35" s="130" t="n">
        <f aca="false">'ข้อที่ 1'!T38</f>
        <v>0</v>
      </c>
      <c r="D35" s="130" t="n">
        <f aca="false">ข้อ2!L38</f>
        <v>0</v>
      </c>
      <c r="E35" s="130" t="n">
        <f aca="false">ข้อ3!H37</f>
        <v>0</v>
      </c>
      <c r="F35" s="130" t="n">
        <f aca="false">ข้อ4!L37</f>
        <v>0</v>
      </c>
      <c r="G35" s="130" t="n">
        <f aca="false">ข้อ5!L37</f>
        <v>0</v>
      </c>
      <c r="H35" s="130" t="n">
        <f aca="false">ข้อ6!L37</f>
        <v>0</v>
      </c>
      <c r="I35" s="130" t="n">
        <f aca="false">ข้อ7!P37</f>
        <v>0</v>
      </c>
      <c r="J35" s="130" t="n">
        <f aca="false">ข้อ8!L37</f>
        <v>0</v>
      </c>
      <c r="K35" s="131" t="n">
        <f aca="false">SUM(C35:J35)</f>
        <v>0</v>
      </c>
      <c r="L35" s="80" t="str">
        <f aca="false">IF(K35&gt;=21,"3",IF(K35&gt;=15,"2",IF(K35&gt;=9,"1",IF(K35&lt;=6,"0",0))))</f>
        <v>0</v>
      </c>
      <c r="M35" s="83" t="str">
        <f aca="false">IF(K35&gt;=21,"ดีเยี่ยม",IF(K35&gt;=15,"ดี",IF(K35&gt;=9,"ผ่าน",IF(K35&lt;=6,"ไม่ผ่าน",0))))</f>
        <v>ไม่ผ่าน</v>
      </c>
      <c r="N35" s="132"/>
    </row>
    <row r="36" s="127" customFormat="true" ht="20.25" hidden="false" customHeight="true" outlineLevel="0" collapsed="false">
      <c r="A36" s="83" t="n">
        <v>33</v>
      </c>
      <c r="B36" s="84" t="str">
        <f aca="false">'เพิ่ม-แก้ไขรายชื่อ'!C35</f>
        <v>เด็กหญิงรวิพร   แก่นจันทร์</v>
      </c>
      <c r="C36" s="130" t="n">
        <f aca="false">'ข้อที่ 1'!T39</f>
        <v>0</v>
      </c>
      <c r="D36" s="130" t="n">
        <f aca="false">ข้อ2!L39</f>
        <v>0</v>
      </c>
      <c r="E36" s="130" t="n">
        <f aca="false">ข้อ3!H38</f>
        <v>0</v>
      </c>
      <c r="F36" s="130" t="n">
        <f aca="false">ข้อ4!L38</f>
        <v>0</v>
      </c>
      <c r="G36" s="130" t="n">
        <f aca="false">ข้อ5!L38</f>
        <v>0</v>
      </c>
      <c r="H36" s="130" t="n">
        <f aca="false">ข้อ6!L38</f>
        <v>0</v>
      </c>
      <c r="I36" s="130" t="n">
        <f aca="false">ข้อ7!P38</f>
        <v>0</v>
      </c>
      <c r="J36" s="130" t="n">
        <f aca="false">ข้อ8!L38</f>
        <v>0</v>
      </c>
      <c r="K36" s="131" t="n">
        <f aca="false">SUM(C36:J36)</f>
        <v>0</v>
      </c>
      <c r="L36" s="80" t="str">
        <f aca="false">IF(K36&gt;=21,"3",IF(K36&gt;=15,"2",IF(K36&gt;=9,"1",IF(K36&lt;=6,"0",0))))</f>
        <v>0</v>
      </c>
      <c r="M36" s="83" t="str">
        <f aca="false">IF(K36&gt;=21,"ดีเยี่ยม",IF(K36&gt;=15,"ดี",IF(K36&gt;=9,"ผ่าน",IF(K36&lt;=6,"ไม่ผ่าน",0))))</f>
        <v>ไม่ผ่าน</v>
      </c>
      <c r="N36" s="132"/>
    </row>
    <row r="37" s="127" customFormat="true" ht="20.25" hidden="false" customHeight="true" outlineLevel="0" collapsed="false">
      <c r="A37" s="83" t="n">
        <v>34</v>
      </c>
      <c r="B37" s="84" t="str">
        <f aca="false">'เพิ่ม-แก้ไขรายชื่อ'!C36</f>
        <v>เด็กหญิงปาลิตา   พรมวิเชียร</v>
      </c>
      <c r="C37" s="130" t="n">
        <f aca="false">'ข้อที่ 1'!T40</f>
        <v>0</v>
      </c>
      <c r="D37" s="130" t="n">
        <f aca="false">ข้อ2!L40</f>
        <v>0</v>
      </c>
      <c r="E37" s="130" t="n">
        <f aca="false">ข้อ3!H39</f>
        <v>0</v>
      </c>
      <c r="F37" s="130" t="n">
        <f aca="false">ข้อ4!L39</f>
        <v>0</v>
      </c>
      <c r="G37" s="130" t="n">
        <f aca="false">ข้อ5!L39</f>
        <v>0</v>
      </c>
      <c r="H37" s="130" t="n">
        <f aca="false">ข้อ6!L39</f>
        <v>0</v>
      </c>
      <c r="I37" s="130" t="n">
        <f aca="false">ข้อ7!P39</f>
        <v>0</v>
      </c>
      <c r="J37" s="130" t="n">
        <f aca="false">ข้อ8!L39</f>
        <v>0</v>
      </c>
      <c r="K37" s="131" t="n">
        <f aca="false">SUM(C37:J37)</f>
        <v>0</v>
      </c>
      <c r="L37" s="80" t="str">
        <f aca="false">IF(K37&gt;=21,"3",IF(K37&gt;=15,"2",IF(K37&gt;=9,"1",IF(K37&lt;=6,"0",0))))</f>
        <v>0</v>
      </c>
      <c r="M37" s="83" t="str">
        <f aca="false">IF(K37&gt;=21,"ดีเยี่ยม",IF(K37&gt;=15,"ดี",IF(K37&gt;=9,"ผ่าน",IF(K37&lt;=6,"ไม่ผ่าน",0))))</f>
        <v>ไม่ผ่าน</v>
      </c>
      <c r="N37" s="132"/>
    </row>
    <row r="38" s="127" customFormat="true" ht="20.25" hidden="false" customHeight="true" outlineLevel="0" collapsed="false">
      <c r="A38" s="83" t="n">
        <v>35</v>
      </c>
      <c r="B38" s="84" t="str">
        <f aca="false">'เพิ่ม-แก้ไขรายชื่อ'!C37</f>
        <v>เด็กหญิงกชกร   คุณวงค์</v>
      </c>
      <c r="C38" s="130" t="n">
        <f aca="false">'ข้อที่ 1'!T41</f>
        <v>0</v>
      </c>
      <c r="D38" s="130" t="n">
        <f aca="false">ข้อ2!L41</f>
        <v>0</v>
      </c>
      <c r="E38" s="130" t="n">
        <f aca="false">ข้อ3!H40</f>
        <v>0</v>
      </c>
      <c r="F38" s="130" t="n">
        <f aca="false">ข้อ4!L40</f>
        <v>0</v>
      </c>
      <c r="G38" s="130" t="n">
        <f aca="false">ข้อ5!L40</f>
        <v>0</v>
      </c>
      <c r="H38" s="130" t="n">
        <f aca="false">ข้อ6!L40</f>
        <v>0</v>
      </c>
      <c r="I38" s="130" t="n">
        <f aca="false">ข้อ7!P40</f>
        <v>0</v>
      </c>
      <c r="J38" s="130" t="n">
        <f aca="false">ข้อ8!L40</f>
        <v>0</v>
      </c>
      <c r="K38" s="131" t="n">
        <f aca="false">SUM(C38:J38)</f>
        <v>0</v>
      </c>
      <c r="L38" s="80" t="str">
        <f aca="false">IF(K38&gt;=21,"3",IF(K38&gt;=15,"2",IF(K38&gt;=9,"1",IF(K38&lt;=6,"0",0))))</f>
        <v>0</v>
      </c>
      <c r="M38" s="83" t="str">
        <f aca="false">IF(K38&gt;=21,"ดีเยี่ยม",IF(K38&gt;=15,"ดี",IF(K38&gt;=9,"ผ่าน",IF(K38&lt;=6,"ไม่ผ่าน",0))))</f>
        <v>ไม่ผ่าน</v>
      </c>
      <c r="N38" s="132"/>
    </row>
    <row r="39" s="127" customFormat="true" ht="20.25" hidden="false" customHeight="true" outlineLevel="0" collapsed="false">
      <c r="A39" s="83" t="n">
        <v>36</v>
      </c>
      <c r="B39" s="84" t="str">
        <f aca="false">'เพิ่ม-แก้ไขรายชื่อ'!C38</f>
        <v>เด็กหญิงกัญญารัตน์   ชารินทร์</v>
      </c>
      <c r="C39" s="130" t="n">
        <f aca="false">'ข้อที่ 1'!T42</f>
        <v>0</v>
      </c>
      <c r="D39" s="130" t="n">
        <f aca="false">ข้อ2!L42</f>
        <v>0</v>
      </c>
      <c r="E39" s="130" t="n">
        <f aca="false">ข้อ3!H41</f>
        <v>0</v>
      </c>
      <c r="F39" s="130" t="n">
        <f aca="false">ข้อ4!L41</f>
        <v>0</v>
      </c>
      <c r="G39" s="130" t="n">
        <f aca="false">ข้อ5!L41</f>
        <v>0</v>
      </c>
      <c r="H39" s="130" t="n">
        <f aca="false">ข้อ6!L41</f>
        <v>0</v>
      </c>
      <c r="I39" s="130" t="n">
        <f aca="false">ข้อ7!P41</f>
        <v>0</v>
      </c>
      <c r="J39" s="130" t="n">
        <f aca="false">ข้อ8!L41</f>
        <v>0</v>
      </c>
      <c r="K39" s="131" t="n">
        <f aca="false">SUM(C39:J39)</f>
        <v>0</v>
      </c>
      <c r="L39" s="80" t="str">
        <f aca="false">IF(K39&gt;=21,"3",IF(K39&gt;=15,"2",IF(K39&gt;=9,"1",IF(K39&lt;=6,"0",0))))</f>
        <v>0</v>
      </c>
      <c r="M39" s="83" t="str">
        <f aca="false">IF(K39&gt;=21,"ดีเยี่ยม",IF(K39&gt;=15,"ดี",IF(K39&gt;=9,"ผ่าน",IF(K39&lt;=6,"ไม่ผ่าน",0))))</f>
        <v>ไม่ผ่าน</v>
      </c>
      <c r="N39" s="132"/>
    </row>
    <row r="40" s="127" customFormat="true" ht="20.25" hidden="false" customHeight="true" outlineLevel="0" collapsed="false">
      <c r="A40" s="83" t="n">
        <v>37</v>
      </c>
      <c r="B40" s="84" t="str">
        <f aca="false">'เพิ่ม-แก้ไขรายชื่อ'!C39</f>
        <v>เด็กหญิงกัญญารัตน์   กองชะนะ</v>
      </c>
      <c r="C40" s="130" t="n">
        <f aca="false">'ข้อที่ 1'!T43</f>
        <v>0</v>
      </c>
      <c r="D40" s="130" t="n">
        <f aca="false">ข้อ2!L43</f>
        <v>0</v>
      </c>
      <c r="E40" s="130" t="n">
        <f aca="false">ข้อ3!H42</f>
        <v>0</v>
      </c>
      <c r="F40" s="130" t="n">
        <f aca="false">ข้อ4!L42</f>
        <v>0</v>
      </c>
      <c r="G40" s="130" t="n">
        <f aca="false">ข้อ5!L42</f>
        <v>0</v>
      </c>
      <c r="H40" s="130" t="n">
        <f aca="false">ข้อ6!L42</f>
        <v>0</v>
      </c>
      <c r="I40" s="130" t="n">
        <f aca="false">ข้อ7!P42</f>
        <v>0</v>
      </c>
      <c r="J40" s="130" t="n">
        <f aca="false">ข้อ8!L42</f>
        <v>0</v>
      </c>
      <c r="K40" s="131" t="n">
        <f aca="false">SUM(C40:J40)</f>
        <v>0</v>
      </c>
      <c r="L40" s="80" t="str">
        <f aca="false">IF(K40&gt;=21,"3",IF(K40&gt;=15,"2",IF(K40&gt;=9,"1",IF(K40&lt;=6,"0",0))))</f>
        <v>0</v>
      </c>
      <c r="M40" s="83" t="str">
        <f aca="false">IF(K40&gt;=21,"ดีเยี่ยม",IF(K40&gt;=15,"ดี",IF(K40&gt;=9,"ผ่าน",IF(K40&lt;=6,"ไม่ผ่าน",0))))</f>
        <v>ไม่ผ่าน</v>
      </c>
      <c r="N40" s="132"/>
    </row>
    <row r="41" s="127" customFormat="true" ht="20.25" hidden="false" customHeight="true" outlineLevel="0" collapsed="false">
      <c r="A41" s="83" t="n">
        <v>38</v>
      </c>
      <c r="B41" s="84" t="str">
        <f aca="false">'เพิ่ม-แก้ไขรายชื่อ'!C40</f>
        <v>เด็กหญิงกุสุมา   จันทร์ขาว</v>
      </c>
      <c r="C41" s="130" t="n">
        <f aca="false">'ข้อที่ 1'!T44</f>
        <v>0</v>
      </c>
      <c r="D41" s="130" t="n">
        <f aca="false">ข้อ2!L44</f>
        <v>0</v>
      </c>
      <c r="E41" s="130" t="n">
        <f aca="false">ข้อ3!H43</f>
        <v>0</v>
      </c>
      <c r="F41" s="130" t="n">
        <f aca="false">ข้อ4!L43</f>
        <v>0</v>
      </c>
      <c r="G41" s="130" t="n">
        <f aca="false">ข้อ5!L43</f>
        <v>0</v>
      </c>
      <c r="H41" s="130" t="n">
        <f aca="false">ข้อ6!L43</f>
        <v>0</v>
      </c>
      <c r="I41" s="130" t="n">
        <f aca="false">ข้อ7!P43</f>
        <v>0</v>
      </c>
      <c r="J41" s="130" t="n">
        <f aca="false">ข้อ8!L43</f>
        <v>0</v>
      </c>
      <c r="K41" s="131" t="n">
        <f aca="false">SUM(C41:J41)</f>
        <v>0</v>
      </c>
      <c r="L41" s="80" t="str">
        <f aca="false">IF(K41&gt;=21,"3",IF(K41&gt;=15,"2",IF(K41&gt;=9,"1",IF(K41&lt;=6,"0",0))))</f>
        <v>0</v>
      </c>
      <c r="M41" s="83" t="str">
        <f aca="false">IF(K41&gt;=21,"ดีเยี่ยม",IF(K41&gt;=15,"ดี",IF(K41&gt;=9,"ผ่าน",IF(K41&lt;=6,"ไม่ผ่าน",0))))</f>
        <v>ไม่ผ่าน</v>
      </c>
      <c r="N41" s="132"/>
    </row>
    <row r="42" s="127" customFormat="true" ht="20.25" hidden="false" customHeight="true" outlineLevel="0" collapsed="false">
      <c r="A42" s="83" t="n">
        <v>39</v>
      </c>
      <c r="B42" s="84" t="str">
        <f aca="false">'เพิ่ม-แก้ไขรายชื่อ'!C41</f>
        <v>เด็กหญิงชนาภา   ศรีพงษ์</v>
      </c>
      <c r="C42" s="130" t="n">
        <f aca="false">'ข้อที่ 1'!T45</f>
        <v>0</v>
      </c>
      <c r="D42" s="130" t="n">
        <f aca="false">ข้อ2!L45</f>
        <v>0</v>
      </c>
      <c r="E42" s="130" t="n">
        <f aca="false">ข้อ3!H44</f>
        <v>0</v>
      </c>
      <c r="F42" s="130" t="n">
        <f aca="false">ข้อ4!L44</f>
        <v>0</v>
      </c>
      <c r="G42" s="130" t="n">
        <f aca="false">ข้อ5!L44</f>
        <v>0</v>
      </c>
      <c r="H42" s="130" t="n">
        <f aca="false">ข้อ6!L44</f>
        <v>0</v>
      </c>
      <c r="I42" s="130" t="n">
        <f aca="false">ข้อ7!P44</f>
        <v>0</v>
      </c>
      <c r="J42" s="130" t="n">
        <f aca="false">ข้อ8!L44</f>
        <v>0</v>
      </c>
      <c r="K42" s="131" t="n">
        <f aca="false">SUM(C42:J42)</f>
        <v>0</v>
      </c>
      <c r="L42" s="80" t="str">
        <f aca="false">IF(K42&gt;=21,"3",IF(K42&gt;=15,"2",IF(K42&gt;=9,"1",IF(K42&lt;=6,"0",0))))</f>
        <v>0</v>
      </c>
      <c r="M42" s="83" t="str">
        <f aca="false">IF(K42&gt;=21,"ดีเยี่ยม",IF(K42&gt;=15,"ดี",IF(K42&gt;=9,"ผ่าน",IF(K42&lt;=6,"ไม่ผ่าน",0))))</f>
        <v>ไม่ผ่าน</v>
      </c>
      <c r="N42" s="132"/>
    </row>
    <row r="43" s="127" customFormat="true" ht="20.25" hidden="false" customHeight="true" outlineLevel="0" collapsed="false">
      <c r="A43" s="83" t="n">
        <v>40</v>
      </c>
      <c r="B43" s="84" t="str">
        <f aca="false">'เพิ่ม-แก้ไขรายชื่อ'!C42</f>
        <v>เด็กหญิงชุติมา   โครตวิชา</v>
      </c>
      <c r="C43" s="130" t="n">
        <f aca="false">'ข้อที่ 1'!T46</f>
        <v>0</v>
      </c>
      <c r="D43" s="130" t="n">
        <f aca="false">ข้อ2!L46</f>
        <v>0</v>
      </c>
      <c r="E43" s="130" t="n">
        <f aca="false">ข้อ3!H45</f>
        <v>0</v>
      </c>
      <c r="F43" s="130" t="n">
        <f aca="false">ข้อ4!L45</f>
        <v>0</v>
      </c>
      <c r="G43" s="130" t="n">
        <f aca="false">ข้อ5!L45</f>
        <v>0</v>
      </c>
      <c r="H43" s="130" t="n">
        <f aca="false">ข้อ6!L45</f>
        <v>0</v>
      </c>
      <c r="I43" s="130" t="n">
        <f aca="false">ข้อ7!P45</f>
        <v>0</v>
      </c>
      <c r="J43" s="130" t="n">
        <f aca="false">ข้อ8!L45</f>
        <v>0</v>
      </c>
      <c r="K43" s="131" t="n">
        <f aca="false">SUM(C43:J43)</f>
        <v>0</v>
      </c>
      <c r="L43" s="80" t="str">
        <f aca="false">IF(K43&gt;=21,"3",IF(K43&gt;=15,"2",IF(K43&gt;=9,"1",IF(K43&lt;=6,"0",0))))</f>
        <v>0</v>
      </c>
      <c r="M43" s="83" t="str">
        <f aca="false">IF(K43&gt;=21,"ดีเยี่ยม",IF(K43&gt;=15,"ดี",IF(K43&gt;=9,"ผ่าน",IF(K43&lt;=6,"ไม่ผ่าน",0))))</f>
        <v>ไม่ผ่าน</v>
      </c>
      <c r="N43" s="132"/>
    </row>
    <row r="44" s="127" customFormat="true" ht="20.25" hidden="false" customHeight="true" outlineLevel="0" collapsed="false">
      <c r="A44" s="83" t="n">
        <v>41</v>
      </c>
      <c r="B44" s="84" t="str">
        <f aca="false">'เพิ่ม-แก้ไขรายชื่อ'!C43</f>
        <v>เด็กหญิงภัทธริดา   จำใบรักษ์</v>
      </c>
      <c r="C44" s="130" t="n">
        <f aca="false">'ข้อที่ 1'!T47</f>
        <v>0</v>
      </c>
      <c r="D44" s="130" t="n">
        <f aca="false">ข้อ2!L47</f>
        <v>0</v>
      </c>
      <c r="E44" s="130" t="n">
        <f aca="false">ข้อ3!H46</f>
        <v>0</v>
      </c>
      <c r="F44" s="130" t="n">
        <f aca="false">ข้อ4!L46</f>
        <v>0</v>
      </c>
      <c r="G44" s="130" t="n">
        <f aca="false">ข้อ5!L46</f>
        <v>0</v>
      </c>
      <c r="H44" s="130" t="n">
        <f aca="false">ข้อ6!L46</f>
        <v>0</v>
      </c>
      <c r="I44" s="130" t="n">
        <f aca="false">ข้อ7!P46</f>
        <v>0</v>
      </c>
      <c r="J44" s="130" t="n">
        <f aca="false">ข้อ8!L46</f>
        <v>0</v>
      </c>
      <c r="K44" s="131" t="n">
        <f aca="false">SUM(C44:J44)</f>
        <v>0</v>
      </c>
      <c r="L44" s="80" t="str">
        <f aca="false">IF(K44&gt;=21,"3",IF(K44&gt;=15,"2",IF(K44&gt;=9,"1",IF(K44&lt;=6,"0",0))))</f>
        <v>0</v>
      </c>
      <c r="M44" s="83" t="str">
        <f aca="false">IF(K44&gt;=21,"ดีเยี่ยม",IF(K44&gt;=15,"ดี",IF(K44&gt;=9,"ผ่าน",IF(K44&lt;=6,"ไม่ผ่าน",0))))</f>
        <v>ไม่ผ่าน</v>
      </c>
      <c r="N44" s="132"/>
    </row>
    <row r="45" s="127" customFormat="true" ht="20.25" hidden="false" customHeight="true" outlineLevel="0" collapsed="false">
      <c r="A45" s="83" t="n">
        <v>42</v>
      </c>
      <c r="B45" s="84" t="str">
        <f aca="false">'เพิ่ม-แก้ไขรายชื่อ'!C44</f>
        <v>เด็กหญิงลลิตา   ปัญญาวัน</v>
      </c>
      <c r="C45" s="130" t="n">
        <f aca="false">'ข้อที่ 1'!T48</f>
        <v>0</v>
      </c>
      <c r="D45" s="130" t="n">
        <f aca="false">ข้อ2!L48</f>
        <v>0</v>
      </c>
      <c r="E45" s="130" t="n">
        <f aca="false">ข้อ3!H47</f>
        <v>0</v>
      </c>
      <c r="F45" s="130" t="n">
        <f aca="false">ข้อ4!L47</f>
        <v>0</v>
      </c>
      <c r="G45" s="130" t="n">
        <f aca="false">ข้อ5!L47</f>
        <v>0</v>
      </c>
      <c r="H45" s="130" t="n">
        <f aca="false">ข้อ6!L47</f>
        <v>0</v>
      </c>
      <c r="I45" s="130" t="n">
        <f aca="false">ข้อ7!P47</f>
        <v>0</v>
      </c>
      <c r="J45" s="130" t="n">
        <f aca="false">ข้อ8!L47</f>
        <v>0</v>
      </c>
      <c r="K45" s="131" t="n">
        <f aca="false">SUM(C45:J45)</f>
        <v>0</v>
      </c>
      <c r="L45" s="80" t="str">
        <f aca="false">IF(K45&gt;=21,"3",IF(K45&gt;=15,"2",IF(K45&gt;=9,"1",IF(K45&lt;=6,"0",0))))</f>
        <v>0</v>
      </c>
      <c r="M45" s="83" t="str">
        <f aca="false">IF(K45&gt;=21,"ดีเยี่ยม",IF(K45&gt;=15,"ดี",IF(K45&gt;=9,"ผ่าน",IF(K45&lt;=6,"ไม่ผ่าน",0))))</f>
        <v>ไม่ผ่าน</v>
      </c>
      <c r="N45" s="132"/>
    </row>
    <row r="46" s="127" customFormat="true" ht="20.25" hidden="false" customHeight="true" outlineLevel="0" collapsed="false">
      <c r="A46" s="83" t="n">
        <v>43</v>
      </c>
      <c r="B46" s="84" t="str">
        <f aca="false">'เพิ่ม-แก้ไขรายชื่อ'!C45</f>
        <v>เด็กหญิงวนิดา   ภูน้ำดี</v>
      </c>
      <c r="C46" s="130" t="n">
        <f aca="false">'ข้อที่ 1'!T49</f>
        <v>0</v>
      </c>
      <c r="D46" s="130" t="n">
        <f aca="false">ข้อ2!L49</f>
        <v>0</v>
      </c>
      <c r="E46" s="130" t="n">
        <f aca="false">ข้อ3!H48</f>
        <v>0</v>
      </c>
      <c r="F46" s="130" t="n">
        <f aca="false">ข้อ4!L48</f>
        <v>0</v>
      </c>
      <c r="G46" s="130" t="n">
        <f aca="false">ข้อ5!L48</f>
        <v>0</v>
      </c>
      <c r="H46" s="130" t="n">
        <f aca="false">ข้อ6!L48</f>
        <v>0</v>
      </c>
      <c r="I46" s="130" t="n">
        <f aca="false">ข้อ7!P48</f>
        <v>0</v>
      </c>
      <c r="J46" s="130" t="n">
        <f aca="false">ข้อ8!L48</f>
        <v>0</v>
      </c>
      <c r="K46" s="131" t="n">
        <f aca="false">SUM(C46:J46)</f>
        <v>0</v>
      </c>
      <c r="L46" s="80" t="str">
        <f aca="false">IF(K46&gt;=21,"3",IF(K46&gt;=15,"2",IF(K46&gt;=9,"1",IF(K46&lt;=6,"0",0))))</f>
        <v>0</v>
      </c>
      <c r="M46" s="83" t="str">
        <f aca="false">IF(K46&gt;=21,"ดีเยี่ยม",IF(K46&gt;=15,"ดี",IF(K46&gt;=9,"ผ่าน",IF(K46&lt;=6,"ไม่ผ่าน",0))))</f>
        <v>ไม่ผ่าน</v>
      </c>
      <c r="N46" s="132"/>
    </row>
    <row r="47" s="127" customFormat="true" ht="20.25" hidden="false" customHeight="true" outlineLevel="0" collapsed="false">
      <c r="A47" s="83" t="n">
        <v>44</v>
      </c>
      <c r="B47" s="84" t="str">
        <f aca="false">'เพิ่ม-แก้ไขรายชื่อ'!C46</f>
        <v>เด็กหญิงวนิดา   ผาลิน</v>
      </c>
      <c r="C47" s="130" t="n">
        <f aca="false">'ข้อที่ 1'!T50</f>
        <v>0</v>
      </c>
      <c r="D47" s="130" t="n">
        <f aca="false">ข้อ2!L50</f>
        <v>0</v>
      </c>
      <c r="E47" s="130" t="n">
        <f aca="false">ข้อ3!H49</f>
        <v>0</v>
      </c>
      <c r="F47" s="130" t="n">
        <f aca="false">ข้อ4!L49</f>
        <v>0</v>
      </c>
      <c r="G47" s="130" t="n">
        <f aca="false">ข้อ5!L49</f>
        <v>0</v>
      </c>
      <c r="H47" s="130" t="n">
        <f aca="false">ข้อ6!L49</f>
        <v>0</v>
      </c>
      <c r="I47" s="130" t="n">
        <f aca="false">ข้อ7!P49</f>
        <v>0</v>
      </c>
      <c r="J47" s="130" t="n">
        <f aca="false">ข้อ8!L49</f>
        <v>0</v>
      </c>
      <c r="K47" s="131" t="n">
        <f aca="false">SUM(C47:J47)</f>
        <v>0</v>
      </c>
      <c r="L47" s="80" t="str">
        <f aca="false">IF(K47&gt;=21,"3",IF(K47&gt;=15,"2",IF(K47&gt;=9,"1",IF(K47&lt;=6,"0",0))))</f>
        <v>0</v>
      </c>
      <c r="M47" s="83" t="str">
        <f aca="false">IF(K47&gt;=21,"ดีเยี่ยม",IF(K47&gt;=15,"ดี",IF(K47&gt;=9,"ผ่าน",IF(K47&lt;=6,"ไม่ผ่าน",0))))</f>
        <v>ไม่ผ่าน</v>
      </c>
      <c r="N47" s="132"/>
    </row>
    <row r="48" s="127" customFormat="true" ht="20.25" hidden="false" customHeight="true" outlineLevel="0" collapsed="false">
      <c r="A48" s="83" t="n">
        <v>45</v>
      </c>
      <c r="B48" s="84" t="str">
        <f aca="false">'เพิ่ม-แก้ไขรายชื่อ'!C47</f>
        <v>เด็กหญิงวรดา   อุรแจ่ม</v>
      </c>
      <c r="C48" s="130" t="n">
        <f aca="false">'ข้อที่ 1'!T51</f>
        <v>0</v>
      </c>
      <c r="D48" s="130" t="n">
        <f aca="false">ข้อ2!L51</f>
        <v>0</v>
      </c>
      <c r="E48" s="130" t="n">
        <f aca="false">ข้อ3!H50</f>
        <v>0</v>
      </c>
      <c r="F48" s="130" t="n">
        <f aca="false">ข้อ4!L50</f>
        <v>0</v>
      </c>
      <c r="G48" s="130" t="n">
        <f aca="false">ข้อ5!L50</f>
        <v>0</v>
      </c>
      <c r="H48" s="130" t="n">
        <f aca="false">ข้อ6!L50</f>
        <v>0</v>
      </c>
      <c r="I48" s="130" t="n">
        <f aca="false">ข้อ7!P50</f>
        <v>0</v>
      </c>
      <c r="J48" s="130" t="n">
        <f aca="false">ข้อ8!L50</f>
        <v>0</v>
      </c>
      <c r="K48" s="131" t="n">
        <f aca="false">SUM(C48:J48)</f>
        <v>0</v>
      </c>
      <c r="L48" s="80" t="str">
        <f aca="false">IF(K48&gt;=21,"3",IF(K48&gt;=15,"2",IF(K48&gt;=9,"1",IF(K48&lt;=6,"0",0))))</f>
        <v>0</v>
      </c>
      <c r="M48" s="83" t="str">
        <f aca="false">IF(K48&gt;=21,"ดีเยี่ยม",IF(K48&gt;=15,"ดี",IF(K48&gt;=9,"ผ่าน",IF(K48&lt;=6,"ไม่ผ่าน",0))))</f>
        <v>ไม่ผ่าน</v>
      </c>
      <c r="N48" s="132"/>
    </row>
    <row r="49" s="127" customFormat="true" ht="20.25" hidden="false" customHeight="true" outlineLevel="0" collapsed="false">
      <c r="A49" s="83" t="n">
        <v>46</v>
      </c>
      <c r="B49" s="84" t="str">
        <f aca="false">'เพิ่ม-แก้ไขรายชื่อ'!C48</f>
        <v>เด็กหญิงศุทธินี   อินคอน</v>
      </c>
      <c r="C49" s="130" t="n">
        <f aca="false">'ข้อที่ 1'!T52</f>
        <v>0</v>
      </c>
      <c r="D49" s="130" t="n">
        <f aca="false">ข้อ2!L52</f>
        <v>0</v>
      </c>
      <c r="E49" s="130" t="n">
        <f aca="false">ข้อ3!H51</f>
        <v>0</v>
      </c>
      <c r="F49" s="130" t="n">
        <f aca="false">ข้อ4!L51</f>
        <v>0</v>
      </c>
      <c r="G49" s="130" t="n">
        <f aca="false">ข้อ5!L51</f>
        <v>0</v>
      </c>
      <c r="H49" s="130" t="n">
        <f aca="false">ข้อ6!L51</f>
        <v>0</v>
      </c>
      <c r="I49" s="130" t="n">
        <f aca="false">ข้อ7!P51</f>
        <v>0</v>
      </c>
      <c r="J49" s="130" t="n">
        <f aca="false">ข้อ8!L51</f>
        <v>0</v>
      </c>
      <c r="K49" s="131" t="n">
        <f aca="false">SUM(C49:J49)</f>
        <v>0</v>
      </c>
      <c r="L49" s="80" t="str">
        <f aca="false">IF(K49&gt;=21,"3",IF(K49&gt;=15,"2",IF(K49&gt;=9,"1",IF(K49&lt;=6,"0",0))))</f>
        <v>0</v>
      </c>
      <c r="M49" s="83" t="str">
        <f aca="false">IF(K49&gt;=21,"ดีเยี่ยม",IF(K49&gt;=15,"ดี",IF(K49&gt;=9,"ผ่าน",IF(K49&lt;=6,"ไม่ผ่าน",0))))</f>
        <v>ไม่ผ่าน</v>
      </c>
      <c r="N49" s="132"/>
    </row>
    <row r="50" s="127" customFormat="true" ht="20.25" hidden="false" customHeight="true" outlineLevel="0" collapsed="false">
      <c r="A50" s="83" t="n">
        <v>47</v>
      </c>
      <c r="B50" s="84" t="str">
        <f aca="false">'เพิ่ม-แก้ไขรายชื่อ'!C49</f>
        <v>เด็กหญิงอารียา   แสงสุดดา</v>
      </c>
      <c r="C50" s="130" t="n">
        <f aca="false">'ข้อที่ 1'!T53</f>
        <v>0</v>
      </c>
      <c r="D50" s="130" t="n">
        <f aca="false">ข้อ2!L53</f>
        <v>0</v>
      </c>
      <c r="E50" s="130" t="n">
        <f aca="false">ข้อ3!H52</f>
        <v>0</v>
      </c>
      <c r="F50" s="130" t="n">
        <f aca="false">ข้อ4!L52</f>
        <v>0</v>
      </c>
      <c r="G50" s="130" t="n">
        <f aca="false">ข้อ5!L52</f>
        <v>0</v>
      </c>
      <c r="H50" s="130" t="n">
        <f aca="false">ข้อ6!L52</f>
        <v>0</v>
      </c>
      <c r="I50" s="130" t="n">
        <f aca="false">ข้อ7!P52</f>
        <v>0</v>
      </c>
      <c r="J50" s="130" t="n">
        <f aca="false">ข้อ8!L52</f>
        <v>0</v>
      </c>
      <c r="K50" s="131" t="n">
        <f aca="false">SUM(C50:J50)</f>
        <v>0</v>
      </c>
      <c r="L50" s="80" t="str">
        <f aca="false">IF(K50&gt;=21,"3",IF(K50&gt;=15,"2",IF(K50&gt;=9,"1",IF(K50&lt;=6,"0",0))))</f>
        <v>0</v>
      </c>
      <c r="M50" s="83" t="str">
        <f aca="false">IF(K50&gt;=21,"ดีเยี่ยม",IF(K50&gt;=15,"ดี",IF(K50&gt;=9,"ผ่าน",IF(K50&lt;=6,"ไม่ผ่าน",0))))</f>
        <v>ไม่ผ่าน</v>
      </c>
      <c r="N50" s="132"/>
    </row>
    <row r="51" s="127" customFormat="true" ht="20.25" hidden="false" customHeight="true" outlineLevel="0" collapsed="false">
      <c r="A51" s="133"/>
      <c r="B51" s="134" t="s">
        <v>110</v>
      </c>
      <c r="C51" s="135" t="n">
        <f aca="false">SUM(C4:C50)</f>
        <v>0</v>
      </c>
      <c r="D51" s="135" t="n">
        <f aca="false">SUM(D4:D50)</f>
        <v>0</v>
      </c>
      <c r="E51" s="135" t="n">
        <f aca="false">SUM(E4:E50)</f>
        <v>0</v>
      </c>
      <c r="F51" s="135" t="n">
        <f aca="false">SUM(F4:F50)</f>
        <v>0</v>
      </c>
      <c r="G51" s="135" t="n">
        <f aca="false">SUM(G4:G50)</f>
        <v>0</v>
      </c>
      <c r="H51" s="135" t="n">
        <f aca="false">SUM(H4:H50)</f>
        <v>0</v>
      </c>
      <c r="I51" s="135" t="n">
        <f aca="false">SUM(I4:I50)</f>
        <v>0</v>
      </c>
      <c r="J51" s="135" t="n">
        <f aca="false">SUM(J4:J50)</f>
        <v>0</v>
      </c>
      <c r="K51" s="135" t="n">
        <f aca="false">SUM(C51:J51)</f>
        <v>0</v>
      </c>
      <c r="L51" s="136"/>
      <c r="M51" s="136"/>
      <c r="N51" s="128"/>
    </row>
    <row r="52" s="127" customFormat="true" ht="20.25" hidden="false" customHeight="true" outlineLevel="0" collapsed="false">
      <c r="A52" s="133"/>
      <c r="B52" s="134" t="s">
        <v>111</v>
      </c>
      <c r="C52" s="137" t="n">
        <f aca="false">AVERAGE(C4:C50)</f>
        <v>0</v>
      </c>
      <c r="D52" s="137" t="n">
        <f aca="false">AVERAGE(D4:D50)</f>
        <v>0</v>
      </c>
      <c r="E52" s="137" t="n">
        <f aca="false">AVERAGE(E4:E50)</f>
        <v>0</v>
      </c>
      <c r="F52" s="137" t="n">
        <f aca="false">AVERAGE(F4:F50)</f>
        <v>0</v>
      </c>
      <c r="G52" s="137" t="n">
        <f aca="false">AVERAGE(G4:G50)</f>
        <v>0</v>
      </c>
      <c r="H52" s="137" t="n">
        <f aca="false">AVERAGE(H4:H50)</f>
        <v>0</v>
      </c>
      <c r="I52" s="137" t="n">
        <f aca="false">AVERAGE(I4:I50)</f>
        <v>0</v>
      </c>
      <c r="J52" s="137" t="n">
        <f aca="false">AVERAGE(J4:J50)</f>
        <v>0</v>
      </c>
      <c r="K52" s="135" t="n">
        <f aca="false">K51/39</f>
        <v>0</v>
      </c>
      <c r="L52" s="138" t="n">
        <f aca="false">L51/39</f>
        <v>0</v>
      </c>
      <c r="M52" s="136" t="str">
        <f aca="false">IF(K52&gt;=21,"ดีเยี่ยม",IF(K52&gt;=15,"ดี",IF(K52&gt;=9,"ผ่าน",IF(K52&lt;=6,"ไม่ผ่าน",0))))</f>
        <v>ไม่ผ่าน</v>
      </c>
      <c r="N52" s="128"/>
    </row>
    <row r="54" s="127" customFormat="true" ht="41.25" hidden="false" customHeight="true" outlineLevel="0" collapsed="false">
      <c r="C54" s="139" t="s">
        <v>203</v>
      </c>
      <c r="D54" s="139"/>
      <c r="E54" s="139"/>
      <c r="F54" s="139"/>
      <c r="G54" s="139"/>
      <c r="H54" s="139"/>
      <c r="I54" s="139"/>
      <c r="J54" s="139"/>
      <c r="K54" s="139"/>
      <c r="L54" s="139"/>
      <c r="M54" s="122"/>
      <c r="P54" s="140"/>
    </row>
    <row r="55" customFormat="false" ht="24" hidden="false" customHeight="true" outlineLevel="0" collapsed="false">
      <c r="C55" s="141" t="s">
        <v>204</v>
      </c>
      <c r="D55" s="141"/>
      <c r="E55" s="141"/>
      <c r="F55" s="141"/>
      <c r="G55" s="141"/>
      <c r="H55" s="141"/>
      <c r="I55" s="141"/>
      <c r="J55" s="141"/>
      <c r="K55" s="141"/>
      <c r="L55" s="141"/>
    </row>
    <row r="56" customFormat="false" ht="24" hidden="false" customHeight="true" outlineLevel="0" collapsed="false">
      <c r="C56" s="142" t="s">
        <v>205</v>
      </c>
      <c r="D56" s="142"/>
      <c r="E56" s="142"/>
      <c r="F56" s="142"/>
      <c r="G56" s="142"/>
      <c r="H56" s="142"/>
      <c r="I56" s="142"/>
      <c r="J56" s="142"/>
      <c r="K56" s="142"/>
      <c r="L56" s="142"/>
    </row>
  </sheetData>
  <mergeCells count="10">
    <mergeCell ref="A1:N1"/>
    <mergeCell ref="A2:A3"/>
    <mergeCell ref="B2:B3"/>
    <mergeCell ref="C2:J2"/>
    <mergeCell ref="K2:K3"/>
    <mergeCell ref="L2:L3"/>
    <mergeCell ref="N2:N3"/>
    <mergeCell ref="C54:L54"/>
    <mergeCell ref="C55:L55"/>
    <mergeCell ref="C56:L56"/>
  </mergeCells>
  <printOptions headings="false" gridLines="false" gridLinesSet="true" horizontalCentered="true" verticalCentered="false"/>
  <pageMargins left="0.315277777777778" right="0.196527777777778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39.99"/>
    <col collapsed="false" customWidth="true" hidden="false" outlineLevel="0" max="7" min="7" style="0" width="12.49"/>
  </cols>
  <sheetData>
    <row r="1" customFormat="false" ht="35.25" hidden="false" customHeight="true" outlineLevel="0" collapsed="false">
      <c r="A1" s="21" t="s">
        <v>9</v>
      </c>
      <c r="B1" s="21"/>
      <c r="C1" s="21"/>
      <c r="D1" s="21"/>
      <c r="E1" s="21"/>
      <c r="F1" s="21"/>
      <c r="G1" s="21"/>
      <c r="H1" s="21"/>
      <c r="I1" s="21"/>
    </row>
    <row r="3" customFormat="false" ht="21" hidden="false" customHeight="false" outlineLevel="0" collapsed="false">
      <c r="B3" s="22" t="n">
        <v>1</v>
      </c>
      <c r="C3" s="23" t="s">
        <v>10</v>
      </c>
    </row>
    <row r="4" customFormat="false" ht="21" hidden="false" customHeight="false" outlineLevel="0" collapsed="false">
      <c r="B4" s="22" t="n">
        <v>2</v>
      </c>
      <c r="C4" s="24" t="s">
        <v>11</v>
      </c>
    </row>
    <row r="5" customFormat="false" ht="21" hidden="false" customHeight="false" outlineLevel="0" collapsed="false">
      <c r="B5" s="22" t="n">
        <v>3</v>
      </c>
      <c r="C5" s="24" t="s">
        <v>12</v>
      </c>
    </row>
    <row r="6" customFormat="false" ht="21" hidden="false" customHeight="false" outlineLevel="0" collapsed="false">
      <c r="B6" s="22" t="n">
        <v>4</v>
      </c>
      <c r="C6" s="24" t="s">
        <v>13</v>
      </c>
    </row>
    <row r="7" customFormat="false" ht="21" hidden="false" customHeight="false" outlineLevel="0" collapsed="false">
      <c r="B7" s="22" t="n">
        <v>5</v>
      </c>
      <c r="C7" s="23" t="s">
        <v>14</v>
      </c>
    </row>
    <row r="8" customFormat="false" ht="21" hidden="false" customHeight="false" outlineLevel="0" collapsed="false">
      <c r="B8" s="22" t="n">
        <v>6</v>
      </c>
      <c r="C8" s="23" t="s">
        <v>15</v>
      </c>
    </row>
    <row r="9" customFormat="false" ht="21" hidden="false" customHeight="false" outlineLevel="0" collapsed="false">
      <c r="B9" s="22" t="n">
        <v>7</v>
      </c>
      <c r="C9" s="24" t="s">
        <v>16</v>
      </c>
    </row>
    <row r="10" customFormat="false" ht="21" hidden="false" customHeight="false" outlineLevel="0" collapsed="false">
      <c r="B10" s="22" t="n">
        <v>8</v>
      </c>
      <c r="C10" s="24" t="s">
        <v>17</v>
      </c>
    </row>
    <row r="11" customFormat="false" ht="21" hidden="false" customHeight="false" outlineLevel="0" collapsed="false">
      <c r="B11" s="22" t="n">
        <v>9</v>
      </c>
      <c r="C11" s="23" t="s">
        <v>18</v>
      </c>
    </row>
    <row r="12" customFormat="false" ht="21" hidden="false" customHeight="false" outlineLevel="0" collapsed="false">
      <c r="B12" s="22" t="n">
        <v>10</v>
      </c>
      <c r="C12" s="23" t="s">
        <v>19</v>
      </c>
    </row>
    <row r="13" customFormat="false" ht="21" hidden="false" customHeight="false" outlineLevel="0" collapsed="false">
      <c r="B13" s="22" t="n">
        <v>11</v>
      </c>
      <c r="C13" s="24" t="s">
        <v>20</v>
      </c>
    </row>
    <row r="14" customFormat="false" ht="21" hidden="false" customHeight="false" outlineLevel="0" collapsed="false">
      <c r="B14" s="22" t="n">
        <v>12</v>
      </c>
      <c r="C14" s="24" t="s">
        <v>21</v>
      </c>
    </row>
    <row r="15" customFormat="false" ht="21" hidden="false" customHeight="false" outlineLevel="0" collapsed="false">
      <c r="B15" s="22" t="n">
        <v>13</v>
      </c>
      <c r="C15" s="24" t="s">
        <v>22</v>
      </c>
    </row>
    <row r="16" customFormat="false" ht="21" hidden="false" customHeight="false" outlineLevel="0" collapsed="false">
      <c r="B16" s="22" t="n">
        <v>14</v>
      </c>
      <c r="C16" s="24" t="s">
        <v>23</v>
      </c>
    </row>
    <row r="17" customFormat="false" ht="21" hidden="false" customHeight="false" outlineLevel="0" collapsed="false">
      <c r="B17" s="22" t="n">
        <v>15</v>
      </c>
      <c r="C17" s="23" t="s">
        <v>24</v>
      </c>
    </row>
    <row r="18" customFormat="false" ht="21" hidden="false" customHeight="false" outlineLevel="0" collapsed="false">
      <c r="B18" s="22" t="n">
        <v>16</v>
      </c>
      <c r="C18" s="23" t="s">
        <v>25</v>
      </c>
    </row>
    <row r="19" customFormat="false" ht="21" hidden="false" customHeight="false" outlineLevel="0" collapsed="false">
      <c r="B19" s="22" t="n">
        <v>17</v>
      </c>
      <c r="C19" s="24" t="s">
        <v>26</v>
      </c>
    </row>
    <row r="20" customFormat="false" ht="21" hidden="false" customHeight="false" outlineLevel="0" collapsed="false">
      <c r="B20" s="22" t="n">
        <v>18</v>
      </c>
      <c r="C20" s="24" t="s">
        <v>27</v>
      </c>
    </row>
    <row r="21" customFormat="false" ht="21" hidden="false" customHeight="false" outlineLevel="0" collapsed="false">
      <c r="B21" s="22" t="n">
        <v>19</v>
      </c>
      <c r="C21" s="24" t="s">
        <v>28</v>
      </c>
    </row>
    <row r="22" customFormat="false" ht="21" hidden="false" customHeight="false" outlineLevel="0" collapsed="false">
      <c r="B22" s="22" t="n">
        <v>20</v>
      </c>
      <c r="C22" s="23" t="s">
        <v>29</v>
      </c>
    </row>
    <row r="23" customFormat="false" ht="21" hidden="false" customHeight="false" outlineLevel="0" collapsed="false">
      <c r="B23" s="22" t="n">
        <v>21</v>
      </c>
      <c r="C23" s="23" t="s">
        <v>30</v>
      </c>
    </row>
    <row r="24" customFormat="false" ht="21" hidden="false" customHeight="false" outlineLevel="0" collapsed="false">
      <c r="B24" s="22" t="n">
        <v>22</v>
      </c>
      <c r="C24" s="24" t="s">
        <v>31</v>
      </c>
    </row>
    <row r="25" customFormat="false" ht="21" hidden="false" customHeight="false" outlineLevel="0" collapsed="false">
      <c r="B25" s="22" t="n">
        <v>23</v>
      </c>
      <c r="C25" s="24" t="s">
        <v>32</v>
      </c>
    </row>
    <row r="26" customFormat="false" ht="21" hidden="false" customHeight="false" outlineLevel="0" collapsed="false">
      <c r="B26" s="22" t="n">
        <v>24</v>
      </c>
      <c r="C26" s="23" t="s">
        <v>33</v>
      </c>
    </row>
    <row r="27" customFormat="false" ht="21" hidden="false" customHeight="false" outlineLevel="0" collapsed="false">
      <c r="B27" s="22" t="n">
        <v>25</v>
      </c>
      <c r="C27" s="23" t="s">
        <v>34</v>
      </c>
    </row>
    <row r="28" customFormat="false" ht="21" hidden="false" customHeight="false" outlineLevel="0" collapsed="false">
      <c r="B28" s="22" t="n">
        <v>26</v>
      </c>
      <c r="C28" s="24" t="s">
        <v>35</v>
      </c>
    </row>
    <row r="29" customFormat="false" ht="21" hidden="false" customHeight="false" outlineLevel="0" collapsed="false">
      <c r="B29" s="22" t="n">
        <v>27</v>
      </c>
      <c r="C29" s="24" t="s">
        <v>36</v>
      </c>
    </row>
    <row r="30" customFormat="false" ht="21" hidden="false" customHeight="false" outlineLevel="0" collapsed="false">
      <c r="B30" s="22" t="n">
        <v>28</v>
      </c>
      <c r="C30" s="24" t="s">
        <v>37</v>
      </c>
    </row>
    <row r="31" customFormat="false" ht="21" hidden="false" customHeight="false" outlineLevel="0" collapsed="false">
      <c r="B31" s="22" t="n">
        <v>29</v>
      </c>
      <c r="C31" s="23" t="s">
        <v>38</v>
      </c>
    </row>
    <row r="32" customFormat="false" ht="21" hidden="false" customHeight="false" outlineLevel="0" collapsed="false">
      <c r="B32" s="22" t="n">
        <v>30</v>
      </c>
      <c r="C32" s="23" t="s">
        <v>39</v>
      </c>
    </row>
    <row r="33" customFormat="false" ht="21" hidden="false" customHeight="false" outlineLevel="0" collapsed="false">
      <c r="B33" s="22" t="n">
        <v>31</v>
      </c>
      <c r="C33" s="23" t="s">
        <v>40</v>
      </c>
    </row>
    <row r="34" customFormat="false" ht="21" hidden="false" customHeight="false" outlineLevel="0" collapsed="false">
      <c r="B34" s="22" t="n">
        <v>32</v>
      </c>
      <c r="C34" s="23" t="s">
        <v>41</v>
      </c>
    </row>
    <row r="35" customFormat="false" ht="21" hidden="false" customHeight="false" outlineLevel="0" collapsed="false">
      <c r="B35" s="22" t="n">
        <v>33</v>
      </c>
      <c r="C35" s="23" t="s">
        <v>42</v>
      </c>
    </row>
    <row r="36" customFormat="false" ht="21" hidden="false" customHeight="false" outlineLevel="0" collapsed="false">
      <c r="B36" s="22" t="n">
        <v>34</v>
      </c>
      <c r="C36" s="23" t="s">
        <v>43</v>
      </c>
    </row>
    <row r="37" customFormat="false" ht="21" hidden="false" customHeight="false" outlineLevel="0" collapsed="false">
      <c r="B37" s="22" t="n">
        <v>35</v>
      </c>
      <c r="C37" s="23" t="s">
        <v>44</v>
      </c>
    </row>
    <row r="38" customFormat="false" ht="21" hidden="false" customHeight="false" outlineLevel="0" collapsed="false">
      <c r="B38" s="22" t="n">
        <v>36</v>
      </c>
      <c r="C38" s="23" t="s">
        <v>45</v>
      </c>
    </row>
    <row r="39" customFormat="false" ht="21" hidden="false" customHeight="false" outlineLevel="0" collapsed="false">
      <c r="B39" s="22" t="n">
        <v>37</v>
      </c>
      <c r="C39" s="23" t="s">
        <v>46</v>
      </c>
    </row>
    <row r="40" customFormat="false" ht="21" hidden="false" customHeight="false" outlineLevel="0" collapsed="false">
      <c r="B40" s="22" t="n">
        <v>38</v>
      </c>
      <c r="C40" s="24" t="s">
        <v>47</v>
      </c>
    </row>
    <row r="41" customFormat="false" ht="21" hidden="false" customHeight="false" outlineLevel="0" collapsed="false">
      <c r="B41" s="22" t="n">
        <v>39</v>
      </c>
      <c r="C41" s="24" t="s">
        <v>48</v>
      </c>
    </row>
    <row r="42" customFormat="false" ht="21" hidden="false" customHeight="false" outlineLevel="0" collapsed="false">
      <c r="B42" s="22" t="n">
        <v>40</v>
      </c>
      <c r="C42" s="24" t="s">
        <v>49</v>
      </c>
    </row>
    <row r="43" customFormat="false" ht="21" hidden="false" customHeight="false" outlineLevel="0" collapsed="false">
      <c r="B43" s="22" t="n">
        <v>41</v>
      </c>
      <c r="C43" s="24" t="s">
        <v>50</v>
      </c>
    </row>
    <row r="44" customFormat="false" ht="21" hidden="false" customHeight="false" outlineLevel="0" collapsed="false">
      <c r="B44" s="22" t="n">
        <v>42</v>
      </c>
      <c r="C44" s="25" t="s">
        <v>51</v>
      </c>
    </row>
    <row r="45" customFormat="false" ht="21" hidden="false" customHeight="false" outlineLevel="0" collapsed="false">
      <c r="B45" s="22" t="n">
        <v>43</v>
      </c>
      <c r="C45" s="26" t="s">
        <v>52</v>
      </c>
    </row>
    <row r="46" customFormat="false" ht="21" hidden="false" customHeight="false" outlineLevel="0" collapsed="false">
      <c r="B46" s="22" t="n">
        <v>44</v>
      </c>
      <c r="C46" s="26" t="s">
        <v>53</v>
      </c>
    </row>
    <row r="47" customFormat="false" ht="21" hidden="false" customHeight="false" outlineLevel="0" collapsed="false">
      <c r="B47" s="22" t="n">
        <v>45</v>
      </c>
      <c r="C47" s="26" t="s">
        <v>54</v>
      </c>
    </row>
    <row r="48" customFormat="false" ht="21" hidden="false" customHeight="false" outlineLevel="0" collapsed="false">
      <c r="B48" s="22" t="n">
        <v>46</v>
      </c>
      <c r="C48" s="26" t="s">
        <v>55</v>
      </c>
    </row>
    <row r="49" customFormat="false" ht="21" hidden="false" customHeight="false" outlineLevel="0" collapsed="false">
      <c r="B49" s="22" t="n">
        <v>47</v>
      </c>
      <c r="C49" s="26" t="s">
        <v>56</v>
      </c>
    </row>
    <row r="50" customFormat="false" ht="14.25" hidden="false" customHeight="false" outlineLevel="0" collapsed="false">
      <c r="B50" s="22"/>
      <c r="C50" s="27"/>
    </row>
    <row r="51" customFormat="false" ht="14.25" hidden="false" customHeight="false" outlineLevel="0" collapsed="false">
      <c r="B51" s="22"/>
      <c r="C51" s="27"/>
    </row>
    <row r="52" customFormat="false" ht="14.25" hidden="false" customHeight="false" outlineLevel="0" collapsed="false">
      <c r="B52" s="22"/>
      <c r="C52" s="2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I3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21" zeroHeight="false" outlineLevelRow="0" outlineLevelCol="0"/>
  <cols>
    <col collapsed="false" customWidth="false" hidden="false" outlineLevel="0" max="257" min="1" style="28" width="9.12"/>
  </cols>
  <sheetData>
    <row r="3" customFormat="false" ht="26.25" hidden="false" customHeight="false" outlineLevel="0" collapsed="false">
      <c r="D3" s="29" t="s">
        <v>57</v>
      </c>
      <c r="E3" s="29"/>
      <c r="F3" s="29"/>
      <c r="G3" s="29"/>
      <c r="H3" s="29"/>
    </row>
    <row r="4" customFormat="false" ht="23.25" hidden="false" customHeight="false" outlineLevel="0" collapsed="false">
      <c r="B4" s="30" t="s">
        <v>58</v>
      </c>
      <c r="C4" s="30"/>
      <c r="D4" s="30"/>
      <c r="E4" s="30"/>
      <c r="F4" s="30"/>
      <c r="G4" s="30"/>
      <c r="H4" s="30"/>
      <c r="I4" s="30"/>
    </row>
    <row r="5" customFormat="false" ht="23.25" hidden="false" customHeight="false" outlineLevel="0" collapsed="false">
      <c r="B5" s="31"/>
      <c r="C5" s="31"/>
      <c r="D5" s="31"/>
      <c r="E5" s="31"/>
      <c r="F5" s="31"/>
      <c r="G5" s="31"/>
      <c r="H5" s="31"/>
      <c r="I5" s="31"/>
    </row>
    <row r="6" customFormat="false" ht="21" hidden="false" customHeight="false" outlineLevel="0" collapsed="false">
      <c r="B6" s="32" t="s">
        <v>59</v>
      </c>
      <c r="C6" s="32"/>
      <c r="D6" s="32"/>
      <c r="E6" s="32"/>
      <c r="F6" s="32"/>
      <c r="G6" s="32"/>
      <c r="H6" s="32"/>
      <c r="I6" s="32"/>
    </row>
    <row r="7" customFormat="false" ht="21" hidden="false" customHeight="false" outlineLevel="0" collapsed="false">
      <c r="C7" s="33" t="s">
        <v>60</v>
      </c>
      <c r="D7" s="33"/>
      <c r="E7" s="33"/>
      <c r="F7" s="33"/>
    </row>
    <row r="8" customFormat="false" ht="21" hidden="false" customHeight="false" outlineLevel="0" collapsed="false">
      <c r="C8" s="33" t="s">
        <v>61</v>
      </c>
      <c r="D8" s="33"/>
      <c r="E8" s="33"/>
      <c r="F8" s="33"/>
    </row>
    <row r="9" customFormat="false" ht="21" hidden="false" customHeight="false" outlineLevel="0" collapsed="false">
      <c r="C9" s="33" t="s">
        <v>62</v>
      </c>
      <c r="D9" s="33"/>
      <c r="E9" s="33"/>
      <c r="F9" s="33"/>
    </row>
    <row r="10" customFormat="false" ht="21" hidden="false" customHeight="false" outlineLevel="0" collapsed="false">
      <c r="C10" s="33" t="s">
        <v>63</v>
      </c>
      <c r="D10" s="33"/>
      <c r="E10" s="33"/>
      <c r="F10" s="33"/>
    </row>
    <row r="11" customFormat="false" ht="21" hidden="false" customHeight="false" outlineLevel="0" collapsed="false">
      <c r="B11" s="32" t="s">
        <v>64</v>
      </c>
      <c r="C11" s="32"/>
      <c r="D11" s="32"/>
      <c r="E11" s="32"/>
      <c r="F11" s="32"/>
      <c r="G11" s="32"/>
      <c r="H11" s="32"/>
      <c r="I11" s="32"/>
    </row>
    <row r="12" customFormat="false" ht="21" hidden="false" customHeight="false" outlineLevel="0" collapsed="false">
      <c r="C12" s="33" t="s">
        <v>65</v>
      </c>
      <c r="D12" s="33"/>
      <c r="E12" s="33"/>
      <c r="F12" s="33"/>
      <c r="G12" s="33"/>
    </row>
    <row r="13" customFormat="false" ht="21" hidden="false" customHeight="false" outlineLevel="0" collapsed="false">
      <c r="C13" s="33" t="s">
        <v>66</v>
      </c>
      <c r="D13" s="33"/>
      <c r="E13" s="33"/>
      <c r="F13" s="33"/>
      <c r="G13" s="33"/>
    </row>
    <row r="14" customFormat="false" ht="21" hidden="false" customHeight="false" outlineLevel="0" collapsed="false">
      <c r="B14" s="32" t="s">
        <v>67</v>
      </c>
      <c r="C14" s="32"/>
      <c r="D14" s="32"/>
      <c r="E14" s="32"/>
      <c r="F14" s="32"/>
      <c r="G14" s="32"/>
      <c r="H14" s="32"/>
      <c r="I14" s="32"/>
    </row>
    <row r="15" customFormat="false" ht="21" hidden="false" customHeight="false" outlineLevel="0" collapsed="false">
      <c r="C15" s="33" t="s">
        <v>68</v>
      </c>
      <c r="D15" s="33"/>
      <c r="E15" s="33"/>
      <c r="F15" s="33"/>
      <c r="G15" s="33"/>
      <c r="H15" s="33"/>
      <c r="I15" s="33"/>
    </row>
    <row r="16" customFormat="false" ht="21" hidden="false" customHeight="false" outlineLevel="0" collapsed="false">
      <c r="B16" s="34" t="s">
        <v>69</v>
      </c>
      <c r="C16" s="34"/>
      <c r="D16" s="34"/>
      <c r="E16" s="34"/>
    </row>
    <row r="17" customFormat="false" ht="21" hidden="false" customHeight="false" outlineLevel="0" collapsed="false">
      <c r="C17" s="33" t="s">
        <v>70</v>
      </c>
      <c r="D17" s="33"/>
      <c r="E17" s="33"/>
      <c r="F17" s="33"/>
    </row>
    <row r="18" customFormat="false" ht="21" hidden="false" customHeight="false" outlineLevel="0" collapsed="false">
      <c r="C18" s="33" t="s">
        <v>71</v>
      </c>
      <c r="D18" s="33"/>
      <c r="E18" s="33"/>
      <c r="F18" s="33"/>
    </row>
    <row r="19" customFormat="false" ht="21" hidden="false" customHeight="false" outlineLevel="0" collapsed="false">
      <c r="B19" s="32" t="s">
        <v>72</v>
      </c>
      <c r="C19" s="32"/>
      <c r="D19" s="32"/>
      <c r="E19" s="32"/>
      <c r="F19" s="32"/>
      <c r="G19" s="32"/>
      <c r="H19" s="32"/>
      <c r="I19" s="32"/>
    </row>
    <row r="20" customFormat="false" ht="21" hidden="false" customHeight="false" outlineLevel="0" collapsed="false">
      <c r="C20" s="33" t="s">
        <v>73</v>
      </c>
      <c r="D20" s="33"/>
      <c r="E20" s="33"/>
      <c r="F20" s="33"/>
    </row>
    <row r="21" customFormat="false" ht="21" hidden="false" customHeight="false" outlineLevel="0" collapsed="false">
      <c r="C21" s="33" t="s">
        <v>74</v>
      </c>
      <c r="D21" s="33"/>
      <c r="E21" s="33"/>
      <c r="F21" s="33"/>
    </row>
    <row r="22" customFormat="false" ht="21" hidden="false" customHeight="false" outlineLevel="0" collapsed="false">
      <c r="B22" s="32" t="s">
        <v>75</v>
      </c>
      <c r="C22" s="32"/>
      <c r="D22" s="32"/>
      <c r="E22" s="32"/>
      <c r="F22" s="32"/>
      <c r="G22" s="32"/>
      <c r="H22" s="32"/>
      <c r="I22" s="32"/>
    </row>
    <row r="23" customFormat="false" ht="21" hidden="false" customHeight="false" outlineLevel="0" collapsed="false">
      <c r="C23" s="33" t="s">
        <v>76</v>
      </c>
      <c r="D23" s="33"/>
      <c r="E23" s="33"/>
      <c r="F23" s="33"/>
    </row>
    <row r="24" customFormat="false" ht="21" hidden="false" customHeight="false" outlineLevel="0" collapsed="false">
      <c r="C24" s="33" t="s">
        <v>77</v>
      </c>
      <c r="D24" s="33"/>
      <c r="E24" s="33"/>
      <c r="F24" s="33"/>
    </row>
    <row r="25" customFormat="false" ht="21" hidden="false" customHeight="false" outlineLevel="0" collapsed="false">
      <c r="B25" s="32" t="s">
        <v>78</v>
      </c>
      <c r="C25" s="32"/>
      <c r="D25" s="32"/>
      <c r="E25" s="32"/>
      <c r="F25" s="32"/>
      <c r="G25" s="32"/>
      <c r="H25" s="32"/>
      <c r="I25" s="32"/>
    </row>
    <row r="26" customFormat="false" ht="21" hidden="false" customHeight="false" outlineLevel="0" collapsed="false">
      <c r="C26" s="33" t="s">
        <v>79</v>
      </c>
      <c r="D26" s="33"/>
      <c r="E26" s="33"/>
      <c r="F26" s="33"/>
    </row>
    <row r="27" customFormat="false" ht="21" hidden="false" customHeight="false" outlineLevel="0" collapsed="false">
      <c r="C27" s="33" t="s">
        <v>80</v>
      </c>
      <c r="D27" s="33"/>
      <c r="E27" s="33"/>
      <c r="F27" s="33"/>
    </row>
    <row r="28" customFormat="false" ht="21" hidden="false" customHeight="false" outlineLevel="0" collapsed="false">
      <c r="C28" s="33" t="s">
        <v>81</v>
      </c>
      <c r="D28" s="33"/>
      <c r="E28" s="33"/>
      <c r="F28" s="33"/>
    </row>
    <row r="29" customFormat="false" ht="21" hidden="false" customHeight="false" outlineLevel="0" collapsed="false">
      <c r="B29" s="32" t="s">
        <v>82</v>
      </c>
      <c r="C29" s="32"/>
      <c r="D29" s="32"/>
      <c r="E29" s="32"/>
      <c r="F29" s="32"/>
      <c r="G29" s="32"/>
      <c r="H29" s="32"/>
      <c r="I29" s="32"/>
    </row>
    <row r="30" customFormat="false" ht="21" hidden="false" customHeight="false" outlineLevel="0" collapsed="false">
      <c r="C30" s="33" t="s">
        <v>83</v>
      </c>
      <c r="D30" s="33"/>
      <c r="E30" s="33"/>
      <c r="F30" s="33"/>
    </row>
    <row r="31" customFormat="false" ht="21" hidden="false" customHeight="false" outlineLevel="0" collapsed="false">
      <c r="C31" s="33" t="s">
        <v>84</v>
      </c>
      <c r="D31" s="33"/>
      <c r="E31" s="33"/>
      <c r="F31" s="33"/>
    </row>
  </sheetData>
  <mergeCells count="28">
    <mergeCell ref="D3:H3"/>
    <mergeCell ref="B4:I4"/>
    <mergeCell ref="B6:I6"/>
    <mergeCell ref="C7:F7"/>
    <mergeCell ref="C8:F8"/>
    <mergeCell ref="C9:F9"/>
    <mergeCell ref="C10:F10"/>
    <mergeCell ref="B11:I11"/>
    <mergeCell ref="C12:G12"/>
    <mergeCell ref="C13:G13"/>
    <mergeCell ref="B14:I14"/>
    <mergeCell ref="C15:I15"/>
    <mergeCell ref="B16:E16"/>
    <mergeCell ref="C17:F17"/>
    <mergeCell ref="C18:F18"/>
    <mergeCell ref="B19:I19"/>
    <mergeCell ref="C20:F20"/>
    <mergeCell ref="C21:F21"/>
    <mergeCell ref="B22:I22"/>
    <mergeCell ref="C23:F23"/>
    <mergeCell ref="C24:F24"/>
    <mergeCell ref="B25:I25"/>
    <mergeCell ref="C26:F26"/>
    <mergeCell ref="C27:F27"/>
    <mergeCell ref="C28:F28"/>
    <mergeCell ref="B29:I29"/>
    <mergeCell ref="C30:F30"/>
    <mergeCell ref="C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:F55"/>
    </sheetView>
  </sheetViews>
  <sheetFormatPr defaultColWidth="2.3671875" defaultRowHeight="21" zeroHeight="false" outlineLevelRow="0" outlineLevelCol="0"/>
  <cols>
    <col collapsed="false" customWidth="true" hidden="false" outlineLevel="0" max="1" min="1" style="35" width="3.37"/>
    <col collapsed="false" customWidth="true" hidden="false" outlineLevel="0" max="2" min="2" style="35" width="23.99"/>
    <col collapsed="false" customWidth="true" hidden="false" outlineLevel="0" max="18" min="3" style="35" width="4.75"/>
    <col collapsed="false" customWidth="true" hidden="false" outlineLevel="0" max="19" min="19" style="35" width="4.62"/>
    <col collapsed="false" customWidth="true" hidden="false" outlineLevel="0" max="20" min="20" style="35" width="4.86"/>
    <col collapsed="false" customWidth="true" hidden="false" outlineLevel="0" max="21" min="21" style="35" width="6.99"/>
    <col collapsed="false" customWidth="false" hidden="false" outlineLevel="0" max="257" min="22" style="35" width="2.37"/>
  </cols>
  <sheetData>
    <row r="1" customFormat="false" ht="30" hidden="false" customHeight="true" outlineLevel="0" collapsed="false">
      <c r="A1" s="36" t="s">
        <v>8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</row>
    <row r="2" customFormat="false" ht="14.25" hidden="false" customHeight="true" outlineLevel="0" collapsed="false"/>
    <row r="3" customFormat="false" ht="21" hidden="false" customHeight="true" outlineLevel="0" collapsed="false">
      <c r="A3" s="37" t="s">
        <v>86</v>
      </c>
      <c r="B3" s="37" t="s">
        <v>87</v>
      </c>
      <c r="C3" s="38" t="s">
        <v>88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9"/>
      <c r="T3" s="40"/>
      <c r="U3" s="41"/>
    </row>
    <row r="4" customFormat="false" ht="26.25" hidden="false" customHeight="true" outlineLevel="0" collapsed="false">
      <c r="A4" s="37"/>
      <c r="B4" s="37"/>
      <c r="C4" s="42" t="s">
        <v>89</v>
      </c>
      <c r="D4" s="42"/>
      <c r="E4" s="42"/>
      <c r="F4" s="42"/>
      <c r="G4" s="43" t="s">
        <v>90</v>
      </c>
      <c r="H4" s="43"/>
      <c r="I4" s="43"/>
      <c r="J4" s="43"/>
      <c r="K4" s="43" t="s">
        <v>91</v>
      </c>
      <c r="L4" s="43"/>
      <c r="M4" s="43"/>
      <c r="N4" s="43"/>
      <c r="O4" s="43" t="s">
        <v>92</v>
      </c>
      <c r="P4" s="43"/>
      <c r="Q4" s="43"/>
      <c r="R4" s="43"/>
      <c r="S4" s="44"/>
      <c r="T4" s="45"/>
      <c r="U4" s="46"/>
    </row>
    <row r="5" customFormat="false" ht="21" hidden="false" customHeight="true" outlineLevel="0" collapsed="false">
      <c r="A5" s="37"/>
      <c r="B5" s="37"/>
      <c r="C5" s="47" t="n">
        <v>0</v>
      </c>
      <c r="D5" s="47" t="n">
        <v>1</v>
      </c>
      <c r="E5" s="47" t="n">
        <v>2</v>
      </c>
      <c r="F5" s="47" t="n">
        <v>3</v>
      </c>
      <c r="G5" s="47" t="n">
        <v>0</v>
      </c>
      <c r="H5" s="47" t="n">
        <v>1</v>
      </c>
      <c r="I5" s="47" t="n">
        <v>2</v>
      </c>
      <c r="J5" s="47" t="n">
        <v>3</v>
      </c>
      <c r="K5" s="47" t="n">
        <v>0</v>
      </c>
      <c r="L5" s="47" t="n">
        <v>1</v>
      </c>
      <c r="M5" s="47" t="n">
        <v>2</v>
      </c>
      <c r="N5" s="47" t="n">
        <v>3</v>
      </c>
      <c r="O5" s="47" t="n">
        <v>0</v>
      </c>
      <c r="P5" s="47" t="n">
        <v>1</v>
      </c>
      <c r="Q5" s="47" t="n">
        <v>2</v>
      </c>
      <c r="R5" s="48" t="n">
        <v>3</v>
      </c>
      <c r="S5" s="46"/>
      <c r="T5" s="45"/>
      <c r="U5" s="49" t="s">
        <v>93</v>
      </c>
    </row>
    <row r="6" customFormat="false" ht="171.75" hidden="false" customHeight="true" outlineLevel="0" collapsed="false">
      <c r="A6" s="37"/>
      <c r="B6" s="37"/>
      <c r="C6" s="50" t="s">
        <v>94</v>
      </c>
      <c r="D6" s="50" t="s">
        <v>95</v>
      </c>
      <c r="E6" s="50" t="s">
        <v>96</v>
      </c>
      <c r="F6" s="50" t="s">
        <v>97</v>
      </c>
      <c r="G6" s="51" t="s">
        <v>98</v>
      </c>
      <c r="H6" s="51" t="s">
        <v>99</v>
      </c>
      <c r="I6" s="51" t="s">
        <v>100</v>
      </c>
      <c r="J6" s="51" t="s">
        <v>101</v>
      </c>
      <c r="K6" s="51" t="s">
        <v>102</v>
      </c>
      <c r="L6" s="51" t="s">
        <v>103</v>
      </c>
      <c r="M6" s="51" t="s">
        <v>104</v>
      </c>
      <c r="N6" s="51" t="s">
        <v>105</v>
      </c>
      <c r="O6" s="51" t="s">
        <v>106</v>
      </c>
      <c r="P6" s="51" t="s">
        <v>107</v>
      </c>
      <c r="Q6" s="51" t="s">
        <v>108</v>
      </c>
      <c r="R6" s="52" t="s">
        <v>109</v>
      </c>
      <c r="S6" s="53" t="s">
        <v>110</v>
      </c>
      <c r="T6" s="54" t="s">
        <v>111</v>
      </c>
      <c r="U6" s="55" t="s">
        <v>112</v>
      </c>
    </row>
    <row r="7" customFormat="false" ht="18.75" hidden="false" customHeight="true" outlineLevel="0" collapsed="false">
      <c r="A7" s="56" t="n">
        <v>1</v>
      </c>
      <c r="B7" s="57" t="str">
        <f aca="false">'เพิ่ม-แก้ไขรายชื่อ'!C3</f>
        <v>เด็กชายพงษ์พัฒน์   ไตรทิพ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8" t="n">
        <f aca="false">SUM(C7:R7)</f>
        <v>0</v>
      </c>
      <c r="T7" s="59" t="n">
        <f aca="false">S7/4</f>
        <v>0</v>
      </c>
      <c r="U7" s="47" t="str">
        <f aca="false">IF(T7&gt;=3,"ดีเยี่ยม",IF(T7&gt;=2,"ดี",IF(T7&gt;=1,"ผ่าน",IF(T7&lt;=0,"ไม่ผ่าน",0))))</f>
        <v>ไม่ผ่าน</v>
      </c>
      <c r="V7" s="60"/>
      <c r="W7" s="60"/>
      <c r="X7" s="60"/>
      <c r="Y7" s="60"/>
    </row>
    <row r="8" customFormat="false" ht="18.75" hidden="false" customHeight="true" outlineLevel="0" collapsed="false">
      <c r="A8" s="56" t="n">
        <v>2</v>
      </c>
      <c r="B8" s="57" t="str">
        <f aca="false">'เพิ่ม-แก้ไขรายชื่อ'!C4</f>
        <v>เด็กชายพีรพัฒน์   ทิพย์ตึก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61"/>
      <c r="Q8" s="62"/>
      <c r="R8" s="62"/>
      <c r="S8" s="58" t="n">
        <f aca="false">SUM(C8:R8)</f>
        <v>0</v>
      </c>
      <c r="T8" s="59" t="n">
        <f aca="false">S8/4</f>
        <v>0</v>
      </c>
      <c r="U8" s="47" t="str">
        <f aca="false">IF(T8&gt;=3,"ดีเยี่ยม",IF(T8&gt;=2,"ดี",IF(T8&gt;=1,"ผ่าน",IF(T8&lt;=0,"ไม่ผ่าน",0))))</f>
        <v>ไม่ผ่าน</v>
      </c>
      <c r="V8" s="60"/>
      <c r="W8" s="60"/>
      <c r="X8" s="60"/>
      <c r="Y8" s="60"/>
    </row>
    <row r="9" customFormat="false" ht="18.75" hidden="false" customHeight="true" outlineLevel="0" collapsed="false">
      <c r="A9" s="56" t="n">
        <v>3</v>
      </c>
      <c r="B9" s="57" t="str">
        <f aca="false">'เพิ่ม-แก้ไขรายชื่อ'!C5</f>
        <v>เด็กชายสุรศักด์   จันทะแจ้ง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61"/>
      <c r="Q9" s="62"/>
      <c r="R9" s="62"/>
      <c r="S9" s="58" t="n">
        <f aca="false">SUM(C9:R9)</f>
        <v>0</v>
      </c>
      <c r="T9" s="59" t="n">
        <f aca="false">S9/4</f>
        <v>0</v>
      </c>
      <c r="U9" s="47" t="str">
        <f aca="false">IF(T9&gt;=3,"ดีเยี่ยม",IF(T9&gt;=2,"ดี",IF(T9&gt;=1,"ผ่าน",IF(T9&lt;=0,"ไม่ผ่าน",0))))</f>
        <v>ไม่ผ่าน</v>
      </c>
      <c r="V9" s="60"/>
      <c r="W9" s="60"/>
      <c r="X9" s="60"/>
      <c r="Y9" s="60"/>
    </row>
    <row r="10" customFormat="false" ht="18.75" hidden="false" customHeight="true" outlineLevel="0" collapsed="false">
      <c r="A10" s="56" t="n">
        <v>4</v>
      </c>
      <c r="B10" s="57" t="str">
        <f aca="false">'เพิ่ม-แก้ไขรายชื่อ'!C6</f>
        <v>เด็กชายทีปกร   อินธิดา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61"/>
      <c r="Q10" s="62"/>
      <c r="R10" s="62"/>
      <c r="S10" s="58" t="n">
        <f aca="false">SUM(C10:R10)</f>
        <v>0</v>
      </c>
      <c r="T10" s="59" t="n">
        <f aca="false">S10/4</f>
        <v>0</v>
      </c>
      <c r="U10" s="47" t="str">
        <f aca="false">IF(T10&gt;=3,"ดีเยี่ยม",IF(T10&gt;=2,"ดี",IF(T10&gt;=1,"ผ่าน",IF(T10&lt;=0,"ไม่ผ่าน",0))))</f>
        <v>ไม่ผ่าน</v>
      </c>
      <c r="V10" s="60"/>
      <c r="W10" s="60"/>
      <c r="X10" s="60"/>
      <c r="Y10" s="60"/>
    </row>
    <row r="11" customFormat="false" ht="18.75" hidden="false" customHeight="true" outlineLevel="0" collapsed="false">
      <c r="A11" s="56" t="n">
        <v>5</v>
      </c>
      <c r="B11" s="57" t="str">
        <f aca="false">'เพิ่ม-แก้ไขรายชื่อ'!C7</f>
        <v>เด็กชายบรรณสรณ์   วงศ์กระต่าย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61"/>
      <c r="Q11" s="62"/>
      <c r="R11" s="62"/>
      <c r="S11" s="58" t="n">
        <f aca="false">SUM(C11:R11)</f>
        <v>0</v>
      </c>
      <c r="T11" s="59" t="n">
        <f aca="false">S11/4</f>
        <v>0</v>
      </c>
      <c r="U11" s="47" t="str">
        <f aca="false">IF(T11&gt;=3,"ดีเยี่ยม",IF(T11&gt;=2,"ดี",IF(T11&gt;=1,"ผ่าน",IF(T11&lt;=0,"ไม่ผ่าน",0))))</f>
        <v>ไม่ผ่าน</v>
      </c>
      <c r="V11" s="60"/>
      <c r="W11" s="60"/>
      <c r="X11" s="60"/>
      <c r="Y11" s="60"/>
    </row>
    <row r="12" customFormat="false" ht="18.75" hidden="false" customHeight="true" outlineLevel="0" collapsed="false">
      <c r="A12" s="56" t="n">
        <v>6</v>
      </c>
      <c r="B12" s="57" t="str">
        <f aca="false">'เพิ่ม-แก้ไขรายชื่อ'!C8</f>
        <v>เด็กชายอรรถพล   มะศิริยานันท์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61"/>
      <c r="Q12" s="62"/>
      <c r="R12" s="62"/>
      <c r="S12" s="58" t="n">
        <f aca="false">SUM(C12:R12)</f>
        <v>0</v>
      </c>
      <c r="T12" s="59" t="n">
        <f aca="false">S12/4</f>
        <v>0</v>
      </c>
      <c r="U12" s="47" t="str">
        <f aca="false">IF(T12&gt;=3,"ดีเยี่ยม",IF(T12&gt;=2,"ดี",IF(T12&gt;=1,"ผ่าน",IF(T12&lt;=0,"ไม่ผ่าน",0))))</f>
        <v>ไม่ผ่าน</v>
      </c>
    </row>
    <row r="13" customFormat="false" ht="18.75" hidden="false" customHeight="true" outlineLevel="0" collapsed="false">
      <c r="A13" s="56" t="n">
        <v>7</v>
      </c>
      <c r="B13" s="57" t="str">
        <f aca="false">'เพิ่ม-แก้ไขรายชื่อ'!C9</f>
        <v>เด็กชายนิลภัทร   ใหมทอง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61"/>
      <c r="Q13" s="62"/>
      <c r="R13" s="62"/>
      <c r="S13" s="58" t="n">
        <f aca="false">SUM(C13:R13)</f>
        <v>0</v>
      </c>
      <c r="T13" s="59" t="n">
        <f aca="false">S13/4</f>
        <v>0</v>
      </c>
      <c r="U13" s="47" t="str">
        <f aca="false">IF(T13&gt;=3,"ดีเยี่ยม",IF(T13&gt;=2,"ดี",IF(T13&gt;=1,"ผ่าน",IF(T13&lt;=0,"ไม่ผ่าน",0))))</f>
        <v>ไม่ผ่าน</v>
      </c>
    </row>
    <row r="14" customFormat="false" ht="18.75" hidden="false" customHeight="true" outlineLevel="0" collapsed="false">
      <c r="A14" s="56" t="n">
        <v>8</v>
      </c>
      <c r="B14" s="57" t="str">
        <f aca="false">'เพิ่ม-แก้ไขรายชื่อ'!C10</f>
        <v>เด็กชายสรยุทธ   พรหมจันทร์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61"/>
      <c r="Q14" s="62"/>
      <c r="R14" s="62"/>
      <c r="S14" s="58" t="n">
        <f aca="false">SUM(C14:R14)</f>
        <v>0</v>
      </c>
      <c r="T14" s="59" t="n">
        <f aca="false">S14/4</f>
        <v>0</v>
      </c>
      <c r="U14" s="47" t="str">
        <f aca="false">IF(T14&gt;=3,"ดีเยี่ยม",IF(T14&gt;=2,"ดี",IF(T14&gt;=1,"ผ่าน",IF(T14&lt;=0,"ไม่ผ่าน",0))))</f>
        <v>ไม่ผ่าน</v>
      </c>
    </row>
    <row r="15" customFormat="false" ht="18.75" hidden="false" customHeight="true" outlineLevel="0" collapsed="false">
      <c r="A15" s="56" t="n">
        <v>9</v>
      </c>
      <c r="B15" s="57" t="str">
        <f aca="false">'เพิ่ม-แก้ไขรายชื่อ'!C11</f>
        <v>เด็กชายภูมิพัฒน์   ต้นสาย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61"/>
      <c r="Q15" s="62"/>
      <c r="R15" s="62"/>
      <c r="S15" s="58" t="n">
        <f aca="false">SUM(C15:R15)</f>
        <v>0</v>
      </c>
      <c r="T15" s="59" t="n">
        <f aca="false">S15/4</f>
        <v>0</v>
      </c>
      <c r="U15" s="47" t="str">
        <f aca="false">IF(T15&gt;=3,"ดีเยี่ยม",IF(T15&gt;=2,"ดี",IF(T15&gt;=1,"ผ่าน",IF(T15&lt;=0,"ไม่ผ่าน",0))))</f>
        <v>ไม่ผ่าน</v>
      </c>
    </row>
    <row r="16" customFormat="false" ht="18.75" hidden="false" customHeight="true" outlineLevel="0" collapsed="false">
      <c r="A16" s="56" t="n">
        <v>10</v>
      </c>
      <c r="B16" s="57" t="str">
        <f aca="false">'เพิ่ม-แก้ไขรายชื่อ'!C12</f>
        <v>เด็กชายจักรภัทร   ฤาชา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61"/>
      <c r="Q16" s="62"/>
      <c r="R16" s="62"/>
      <c r="S16" s="58" t="n">
        <f aca="false">SUM(C16:R16)</f>
        <v>0</v>
      </c>
      <c r="T16" s="59" t="n">
        <f aca="false">S16/4</f>
        <v>0</v>
      </c>
      <c r="U16" s="47" t="str">
        <f aca="false">IF(T16&gt;=3,"ดีเยี่ยม",IF(T16&gt;=2,"ดี",IF(T16&gt;=1,"ผ่าน",IF(T16&lt;=0,"ไม่ผ่าน",0))))</f>
        <v>ไม่ผ่าน</v>
      </c>
    </row>
    <row r="17" customFormat="false" ht="18.75" hidden="false" customHeight="true" outlineLevel="0" collapsed="false">
      <c r="A17" s="56" t="n">
        <v>11</v>
      </c>
      <c r="B17" s="57" t="str">
        <f aca="false">'เพิ่ม-แก้ไขรายชื่อ'!C13</f>
        <v>เด็กชายวลัยกร   สังข์ทอง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61"/>
      <c r="Q17" s="62"/>
      <c r="R17" s="62"/>
      <c r="S17" s="58" t="n">
        <f aca="false">SUM(C17:R17)</f>
        <v>0</v>
      </c>
      <c r="T17" s="59" t="n">
        <f aca="false">S17/4</f>
        <v>0</v>
      </c>
      <c r="U17" s="47" t="str">
        <f aca="false">IF(T17&gt;=3,"ดีเยี่ยม",IF(T17&gt;=2,"ดี",IF(T17&gt;=1,"ผ่าน",IF(T17&lt;=0,"ไม่ผ่าน",0))))</f>
        <v>ไม่ผ่าน</v>
      </c>
    </row>
    <row r="18" customFormat="false" ht="18.75" hidden="false" customHeight="true" outlineLevel="0" collapsed="false">
      <c r="A18" s="56" t="n">
        <v>12</v>
      </c>
      <c r="B18" s="57" t="str">
        <f aca="false">'เพิ่ม-แก้ไขรายชื่อ'!C14</f>
        <v>เด็กชายกชพร   สุขสมร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61"/>
      <c r="Q18" s="62"/>
      <c r="R18" s="62"/>
      <c r="S18" s="58" t="n">
        <f aca="false">SUM(C18:R18)</f>
        <v>0</v>
      </c>
      <c r="T18" s="59" t="n">
        <f aca="false">S18/4</f>
        <v>0</v>
      </c>
      <c r="U18" s="47" t="str">
        <f aca="false">IF(T18&gt;=3,"ดีเยี่ยม",IF(T18&gt;=2,"ดี",IF(T18&gt;=1,"ผ่าน",IF(T18&lt;=0,"ไม่ผ่าน",0))))</f>
        <v>ไม่ผ่าน</v>
      </c>
    </row>
    <row r="19" customFormat="false" ht="18.75" hidden="false" customHeight="true" outlineLevel="0" collapsed="false">
      <c r="A19" s="56" t="n">
        <v>13</v>
      </c>
      <c r="B19" s="57" t="str">
        <f aca="false">'เพิ่ม-แก้ไขรายชื่อ'!C15</f>
        <v>เด็กชายกิตติชัย   แสงดา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61"/>
      <c r="Q19" s="62"/>
      <c r="R19" s="62"/>
      <c r="S19" s="58" t="n">
        <f aca="false">SUM(C19:R19)</f>
        <v>0</v>
      </c>
      <c r="T19" s="59" t="n">
        <f aca="false">S19/4</f>
        <v>0</v>
      </c>
      <c r="U19" s="47" t="str">
        <f aca="false">IF(T19&gt;=3,"ดีเยี่ยม",IF(T19&gt;=2,"ดี",IF(T19&gt;=1,"ผ่าน",IF(T19&lt;=0,"ไม่ผ่าน",0))))</f>
        <v>ไม่ผ่าน</v>
      </c>
    </row>
    <row r="20" customFormat="false" ht="18.75" hidden="false" customHeight="true" outlineLevel="0" collapsed="false">
      <c r="A20" s="56" t="n">
        <v>14</v>
      </c>
      <c r="B20" s="57" t="str">
        <f aca="false">'เพิ่ม-แก้ไขรายชื่อ'!C16</f>
        <v>เด็กชายคณิน   มูลมี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61"/>
      <c r="Q20" s="62"/>
      <c r="R20" s="62"/>
      <c r="S20" s="58" t="n">
        <f aca="false">SUM(C20:R20)</f>
        <v>0</v>
      </c>
      <c r="T20" s="59" t="n">
        <f aca="false">S20/4</f>
        <v>0</v>
      </c>
      <c r="U20" s="47" t="str">
        <f aca="false">IF(T20&gt;=3,"ดีเยี่ยม",IF(T20&gt;=2,"ดี",IF(T20&gt;=1,"ผ่าน",IF(T20&lt;=0,"ไม่ผ่าน",0))))</f>
        <v>ไม่ผ่าน</v>
      </c>
    </row>
    <row r="21" customFormat="false" ht="18.75" hidden="false" customHeight="true" outlineLevel="0" collapsed="false">
      <c r="A21" s="56" t="n">
        <v>15</v>
      </c>
      <c r="B21" s="57" t="str">
        <f aca="false">'เพิ่ม-แก้ไขรายชื่อ'!C17</f>
        <v>เด็กชายคุณันญา   ปานเดชา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61"/>
      <c r="Q21" s="62"/>
      <c r="R21" s="62"/>
      <c r="S21" s="58" t="n">
        <f aca="false">SUM(C21:R21)</f>
        <v>0</v>
      </c>
      <c r="T21" s="59" t="n">
        <f aca="false">S21/4</f>
        <v>0</v>
      </c>
      <c r="U21" s="47" t="str">
        <f aca="false">IF(T21&gt;=3,"ดีเยี่ยม",IF(T21&gt;=2,"ดี",IF(T21&gt;=1,"ผ่าน",IF(T21&lt;=0,"ไม่ผ่าน",0))))</f>
        <v>ไม่ผ่าน</v>
      </c>
    </row>
    <row r="22" customFormat="false" ht="18.75" hidden="false" customHeight="true" outlineLevel="0" collapsed="false">
      <c r="A22" s="56" t="n">
        <v>16</v>
      </c>
      <c r="B22" s="57" t="str">
        <f aca="false">'เพิ่ม-แก้ไขรายชื่อ'!C18</f>
        <v>เด็กชายณัฐนันท์   ภูตาเศษ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61"/>
      <c r="Q22" s="62"/>
      <c r="R22" s="62"/>
      <c r="S22" s="58" t="n">
        <f aca="false">SUM(C22:R22)</f>
        <v>0</v>
      </c>
      <c r="T22" s="59" t="n">
        <f aca="false">S22/4</f>
        <v>0</v>
      </c>
      <c r="U22" s="47" t="str">
        <f aca="false">IF(T22&gt;=3,"ดีเยี่ยม",IF(T22&gt;=2,"ดี",IF(T22&gt;=1,"ผ่าน",IF(T22&lt;=0,"ไม่ผ่าน",0))))</f>
        <v>ไม่ผ่าน</v>
      </c>
    </row>
    <row r="23" customFormat="false" ht="18.75" hidden="false" customHeight="true" outlineLevel="0" collapsed="false">
      <c r="A23" s="56" t="n">
        <v>17</v>
      </c>
      <c r="B23" s="57" t="str">
        <f aca="false">'เพิ่ม-แก้ไขรายชื่อ'!C19</f>
        <v>เด็กชายเดชาวัต   สุขขม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61"/>
      <c r="Q23" s="62"/>
      <c r="R23" s="62"/>
      <c r="S23" s="58" t="n">
        <f aca="false">SUM(C23:R23)</f>
        <v>0</v>
      </c>
      <c r="T23" s="59" t="n">
        <f aca="false">S23/4</f>
        <v>0</v>
      </c>
      <c r="U23" s="47" t="str">
        <f aca="false">IF(T23&gt;=3,"ดีเยี่ยม",IF(T23&gt;=2,"ดี",IF(T23&gt;=1,"ผ่าน",IF(T23&lt;=0,"ไม่ผ่าน",0))))</f>
        <v>ไม่ผ่าน</v>
      </c>
    </row>
    <row r="24" customFormat="false" ht="18.75" hidden="false" customHeight="true" outlineLevel="0" collapsed="false">
      <c r="A24" s="56" t="n">
        <v>18</v>
      </c>
      <c r="B24" s="57" t="str">
        <f aca="false">'เพิ่ม-แก้ไขรายชื่อ'!C20</f>
        <v>เด็กชายธีรชาติ   จันทร์เชย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61"/>
      <c r="Q24" s="62"/>
      <c r="R24" s="62"/>
      <c r="S24" s="58" t="n">
        <f aca="false">SUM(C24:R24)</f>
        <v>0</v>
      </c>
      <c r="T24" s="59" t="n">
        <f aca="false">S24/4</f>
        <v>0</v>
      </c>
      <c r="U24" s="47" t="str">
        <f aca="false">IF(T24&gt;=3,"ดีเยี่ยม",IF(T24&gt;=2,"ดี",IF(T24&gt;=1,"ผ่าน",IF(T24&lt;=0,"ไม่ผ่าน",0))))</f>
        <v>ไม่ผ่าน</v>
      </c>
    </row>
    <row r="25" customFormat="false" ht="18.75" hidden="false" customHeight="true" outlineLevel="0" collapsed="false">
      <c r="A25" s="56" t="n">
        <v>19</v>
      </c>
      <c r="B25" s="57" t="str">
        <f aca="false">'เพิ่ม-แก้ไขรายชื่อ'!C21</f>
        <v>เด็กชายธีรสิทธิ์   วรรณศิริ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61"/>
      <c r="Q25" s="62"/>
      <c r="R25" s="62"/>
      <c r="S25" s="58" t="n">
        <f aca="false">SUM(C25:R25)</f>
        <v>0</v>
      </c>
      <c r="T25" s="59" t="n">
        <f aca="false">S25/4</f>
        <v>0</v>
      </c>
      <c r="U25" s="47" t="str">
        <f aca="false">IF(T25&gt;=3,"ดีเยี่ยม",IF(T25&gt;=2,"ดี",IF(T25&gt;=1,"ผ่าน",IF(T25&lt;=0,"ไม่ผ่าน",0))))</f>
        <v>ไม่ผ่าน</v>
      </c>
    </row>
    <row r="26" customFormat="false" ht="18.75" hidden="false" customHeight="true" outlineLevel="0" collapsed="false">
      <c r="A26" s="56" t="n">
        <v>20</v>
      </c>
      <c r="B26" s="57" t="str">
        <f aca="false">'เพิ่ม-แก้ไขรายชื่อ'!C22</f>
        <v>เด็กชายปรินทร   พิบูลย์บุญ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61"/>
      <c r="Q26" s="62"/>
      <c r="R26" s="62"/>
      <c r="S26" s="58" t="n">
        <f aca="false">SUM(C26:R26)</f>
        <v>0</v>
      </c>
      <c r="T26" s="59" t="n">
        <f aca="false">S26/4</f>
        <v>0</v>
      </c>
      <c r="U26" s="47" t="str">
        <f aca="false">IF(T26&gt;=3,"ดีเยี่ยม",IF(T26&gt;=2,"ดี",IF(T26&gt;=1,"ผ่าน",IF(T26&lt;=0,"ไม่ผ่าน",0))))</f>
        <v>ไม่ผ่าน</v>
      </c>
    </row>
    <row r="27" customFormat="false" ht="18.75" hidden="false" customHeight="true" outlineLevel="0" collapsed="false">
      <c r="A27" s="56" t="n">
        <v>21</v>
      </c>
      <c r="B27" s="57" t="str">
        <f aca="false">'เพิ่ม-แก้ไขรายชื่อ'!C23</f>
        <v>เด็กชายพีรพัฒน์   พรมวิเชียร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61"/>
      <c r="Q27" s="62"/>
      <c r="R27" s="62"/>
      <c r="S27" s="58" t="n">
        <f aca="false">SUM(C27:R27)</f>
        <v>0</v>
      </c>
      <c r="T27" s="59" t="n">
        <f aca="false">S27/4</f>
        <v>0</v>
      </c>
      <c r="U27" s="47" t="str">
        <f aca="false">IF(T27&gt;=3,"ดีเยี่ยม",IF(T27&gt;=2,"ดี",IF(T27&gt;=1,"ผ่าน",IF(T27&lt;=0,"ไม่ผ่าน",0))))</f>
        <v>ไม่ผ่าน</v>
      </c>
    </row>
    <row r="28" customFormat="false" ht="18.75" hidden="false" customHeight="true" outlineLevel="0" collapsed="false">
      <c r="A28" s="56" t="n">
        <v>22</v>
      </c>
      <c r="B28" s="57" t="str">
        <f aca="false">'เพิ่ม-แก้ไขรายชื่อ'!C24</f>
        <v>เด็กชายวีระพัฒน์   บัวละคร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61"/>
      <c r="Q28" s="62"/>
      <c r="R28" s="62"/>
      <c r="S28" s="58" t="n">
        <f aca="false">SUM(C28:R28)</f>
        <v>0</v>
      </c>
      <c r="T28" s="59" t="n">
        <f aca="false">S28/4</f>
        <v>0</v>
      </c>
      <c r="U28" s="47" t="str">
        <f aca="false">IF(T28&gt;=3,"ดีเยี่ยม",IF(T28&gt;=2,"ดี",IF(T28&gt;=1,"ผ่าน",IF(T28&lt;=0,"ไม่ผ่าน",0))))</f>
        <v>ไม่ผ่าน</v>
      </c>
    </row>
    <row r="29" customFormat="false" ht="18.75" hidden="false" customHeight="true" outlineLevel="0" collapsed="false">
      <c r="A29" s="56" t="n">
        <v>23</v>
      </c>
      <c r="B29" s="57" t="str">
        <f aca="false">'เพิ่ม-แก้ไขรายชื่อ'!C25</f>
        <v>เด็กชายสรศักดิ์   อุปชา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61"/>
      <c r="Q29" s="62"/>
      <c r="R29" s="62"/>
      <c r="S29" s="58" t="n">
        <f aca="false">SUM(C29:R29)</f>
        <v>0</v>
      </c>
      <c r="T29" s="59" t="n">
        <f aca="false">S29/4</f>
        <v>0</v>
      </c>
      <c r="U29" s="47" t="str">
        <f aca="false">IF(T29&gt;=3,"ดีเยี่ยม",IF(T29&gt;=2,"ดี",IF(T29&gt;=1,"ผ่าน",IF(T29&lt;=0,"ไม่ผ่าน",0))))</f>
        <v>ไม่ผ่าน</v>
      </c>
    </row>
    <row r="30" customFormat="false" ht="18.75" hidden="false" customHeight="true" outlineLevel="0" collapsed="false">
      <c r="A30" s="56" t="n">
        <v>24</v>
      </c>
      <c r="B30" s="57" t="str">
        <f aca="false">'เพิ่ม-แก้ไขรายชื่อ'!C26</f>
        <v>เด็กชายอนุรักษ์   วิเศษทรัพย์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61"/>
      <c r="Q30" s="62"/>
      <c r="R30" s="62"/>
      <c r="S30" s="58" t="n">
        <f aca="false">SUM(C30:R30)</f>
        <v>0</v>
      </c>
      <c r="T30" s="59" t="n">
        <f aca="false">S30/4</f>
        <v>0</v>
      </c>
      <c r="U30" s="47" t="str">
        <f aca="false">IF(T30&gt;=3,"ดีเยี่ยม",IF(T30&gt;=2,"ดี",IF(T30&gt;=1,"ผ่าน",IF(T30&lt;=0,"ไม่ผ่าน",0))))</f>
        <v>ไม่ผ่าน</v>
      </c>
    </row>
    <row r="31" customFormat="false" ht="18.75" hidden="false" customHeight="true" outlineLevel="0" collapsed="false">
      <c r="A31" s="56" t="n">
        <v>25</v>
      </c>
      <c r="B31" s="57" t="str">
        <f aca="false">'เพิ่ม-แก้ไขรายชื่อ'!C27</f>
        <v>เด็กหญิงอาทิตยา   ทัพศร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61"/>
      <c r="Q31" s="62"/>
      <c r="R31" s="62"/>
      <c r="S31" s="58" t="n">
        <f aca="false">SUM(C31:R31)</f>
        <v>0</v>
      </c>
      <c r="T31" s="59" t="n">
        <f aca="false">S31/4</f>
        <v>0</v>
      </c>
      <c r="U31" s="47" t="str">
        <f aca="false">IF(T31&gt;=3,"ดีเยี่ยม",IF(T31&gt;=2,"ดี",IF(T31&gt;=1,"ผ่าน",IF(T31&lt;=0,"ไม่ผ่าน",0))))</f>
        <v>ไม่ผ่าน</v>
      </c>
    </row>
    <row r="32" customFormat="false" ht="18.75" hidden="false" customHeight="true" outlineLevel="0" collapsed="false">
      <c r="A32" s="56" t="n">
        <v>26</v>
      </c>
      <c r="B32" s="57" t="str">
        <f aca="false">'เพิ่ม-แก้ไขรายชื่อ'!C28</f>
        <v>เด็กหญิงปนัดดา   สุโพธิ์ชัย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61"/>
      <c r="Q32" s="62"/>
      <c r="R32" s="62"/>
      <c r="S32" s="58" t="n">
        <f aca="false">SUM(C32:R32)</f>
        <v>0</v>
      </c>
      <c r="T32" s="59" t="n">
        <f aca="false">S32/4</f>
        <v>0</v>
      </c>
      <c r="U32" s="47" t="str">
        <f aca="false">IF(T32&gt;=3,"ดีเยี่ยม",IF(T32&gt;=2,"ดี",IF(T32&gt;=1,"ผ่าน",IF(T32&lt;=0,"ไม่ผ่าน",0))))</f>
        <v>ไม่ผ่าน</v>
      </c>
    </row>
    <row r="33" customFormat="false" ht="18.75" hidden="false" customHeight="true" outlineLevel="0" collapsed="false">
      <c r="A33" s="56" t="n">
        <v>27</v>
      </c>
      <c r="B33" s="57" t="str">
        <f aca="false">'เพิ่ม-แก้ไขรายชื่อ'!C29</f>
        <v>เด็กหญิงเพ็ญประภา   ครองยุทธ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61"/>
      <c r="Q33" s="62"/>
      <c r="R33" s="62"/>
      <c r="S33" s="58" t="n">
        <f aca="false">SUM(C33:R33)</f>
        <v>0</v>
      </c>
      <c r="T33" s="59" t="n">
        <f aca="false">S33/4</f>
        <v>0</v>
      </c>
      <c r="U33" s="47" t="str">
        <f aca="false">IF(T33&gt;=3,"ดีเยี่ยม",IF(T33&gt;=2,"ดี",IF(T33&gt;=1,"ผ่าน",IF(T33&lt;=0,"ไม่ผ่าน",0))))</f>
        <v>ไม่ผ่าน</v>
      </c>
    </row>
    <row r="34" customFormat="false" ht="18.75" hidden="false" customHeight="true" outlineLevel="0" collapsed="false">
      <c r="A34" s="56" t="n">
        <v>28</v>
      </c>
      <c r="B34" s="57" t="str">
        <f aca="false">'เพิ่ม-แก้ไขรายชื่อ'!C30</f>
        <v>เด็กหญิงธัญรดา   บรรหาไชย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61"/>
      <c r="Q34" s="62"/>
      <c r="R34" s="62"/>
      <c r="S34" s="58" t="n">
        <f aca="false">SUM(C34:R34)</f>
        <v>0</v>
      </c>
      <c r="T34" s="59" t="n">
        <f aca="false">S34/4</f>
        <v>0</v>
      </c>
      <c r="U34" s="47" t="str">
        <f aca="false">IF(T34&gt;=3,"ดีเยี่ยม",IF(T34&gt;=2,"ดี",IF(T34&gt;=1,"ผ่าน",IF(T34&lt;=0,"ไม่ผ่าน",0))))</f>
        <v>ไม่ผ่าน</v>
      </c>
    </row>
    <row r="35" customFormat="false" ht="18.75" hidden="false" customHeight="true" outlineLevel="0" collapsed="false">
      <c r="A35" s="56" t="n">
        <v>29</v>
      </c>
      <c r="B35" s="57" t="str">
        <f aca="false">'เพิ่ม-แก้ไขรายชื่อ'!C31</f>
        <v>เด็กหญิงจิดาภา   ราชสีห์</v>
      </c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61"/>
      <c r="Q35" s="62"/>
      <c r="R35" s="62"/>
      <c r="S35" s="58" t="n">
        <f aca="false">SUM(C35:R35)</f>
        <v>0</v>
      </c>
      <c r="T35" s="59" t="n">
        <f aca="false">S35/4</f>
        <v>0</v>
      </c>
      <c r="U35" s="47" t="str">
        <f aca="false">IF(T35&gt;=3,"ดีเยี่ยม",IF(T35&gt;=2,"ดี",IF(T35&gt;=1,"ผ่าน",IF(T35&lt;=0,"ไม่ผ่าน",0))))</f>
        <v>ไม่ผ่าน</v>
      </c>
    </row>
    <row r="36" customFormat="false" ht="18.75" hidden="false" customHeight="true" outlineLevel="0" collapsed="false">
      <c r="A36" s="56" t="n">
        <v>30</v>
      </c>
      <c r="B36" s="57" t="str">
        <f aca="false">'เพิ่ม-แก้ไขรายชื่อ'!C32</f>
        <v>เด็กหญิงวาสิตา   ผ่องศรี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61"/>
      <c r="Q36" s="62"/>
      <c r="R36" s="62"/>
      <c r="S36" s="58" t="n">
        <f aca="false">SUM(C36:R36)</f>
        <v>0</v>
      </c>
      <c r="T36" s="59" t="n">
        <f aca="false">S36/4</f>
        <v>0</v>
      </c>
      <c r="U36" s="47" t="str">
        <f aca="false">IF(T36&gt;=3,"ดีเยี่ยม",IF(T36&gt;=2,"ดี",IF(T36&gt;=1,"ผ่าน",IF(T36&lt;=0,"ไม่ผ่าน",0))))</f>
        <v>ไม่ผ่าน</v>
      </c>
    </row>
    <row r="37" customFormat="false" ht="18.75" hidden="false" customHeight="true" outlineLevel="0" collapsed="false">
      <c r="A37" s="56" t="n">
        <v>31</v>
      </c>
      <c r="B37" s="57" t="str">
        <f aca="false">'เพิ่ม-แก้ไขรายชื่อ'!C33</f>
        <v>เด็กหญิงประภาพร   วงค์กระต่าย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61"/>
      <c r="Q37" s="62"/>
      <c r="R37" s="62"/>
      <c r="S37" s="58" t="n">
        <f aca="false">SUM(C37:R37)</f>
        <v>0</v>
      </c>
      <c r="T37" s="59" t="n">
        <f aca="false">S37/4</f>
        <v>0</v>
      </c>
      <c r="U37" s="47" t="str">
        <f aca="false">IF(T37&gt;=3,"ดีเยี่ยม",IF(T37&gt;=2,"ดี",IF(T37&gt;=1,"ผ่าน",IF(T37&lt;=0,"ไม่ผ่าน",0))))</f>
        <v>ไม่ผ่าน</v>
      </c>
    </row>
    <row r="38" customFormat="false" ht="18.75" hidden="false" customHeight="true" outlineLevel="0" collapsed="false">
      <c r="A38" s="56" t="n">
        <v>32</v>
      </c>
      <c r="B38" s="57" t="str">
        <f aca="false">'เพิ่ม-แก้ไขรายชื่อ'!C34</f>
        <v>เด็กหญิงศศิวิมน   โคตินุ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61"/>
      <c r="Q38" s="62"/>
      <c r="R38" s="62"/>
      <c r="S38" s="58" t="n">
        <f aca="false">SUM(C38:R38)</f>
        <v>0</v>
      </c>
      <c r="T38" s="59" t="n">
        <f aca="false">S38/4</f>
        <v>0</v>
      </c>
      <c r="U38" s="47" t="str">
        <f aca="false">IF(T38&gt;=3,"ดีเยี่ยม",IF(T38&gt;=2,"ดี",IF(T38&gt;=1,"ผ่าน",IF(T38&lt;=0,"ไม่ผ่าน",0))))</f>
        <v>ไม่ผ่าน</v>
      </c>
    </row>
    <row r="39" customFormat="false" ht="18.75" hidden="false" customHeight="true" outlineLevel="0" collapsed="false">
      <c r="A39" s="56" t="n">
        <v>33</v>
      </c>
      <c r="B39" s="57" t="str">
        <f aca="false">'เพิ่ม-แก้ไขรายชื่อ'!C35</f>
        <v>เด็กหญิงรวิพร   แก่นจันทร์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61"/>
      <c r="Q39" s="62"/>
      <c r="R39" s="62"/>
      <c r="S39" s="58" t="n">
        <f aca="false">SUM(C39:R39)</f>
        <v>0</v>
      </c>
      <c r="T39" s="59" t="n">
        <f aca="false">S39/4</f>
        <v>0</v>
      </c>
      <c r="U39" s="47" t="str">
        <f aca="false">IF(T39&gt;=3,"ดีเยี่ยม",IF(T39&gt;=2,"ดี",IF(T39&gt;=1,"ผ่าน",IF(T39&lt;=0,"ไม่ผ่าน",0))))</f>
        <v>ไม่ผ่าน</v>
      </c>
    </row>
    <row r="40" customFormat="false" ht="18.75" hidden="false" customHeight="true" outlineLevel="0" collapsed="false">
      <c r="A40" s="56" t="n">
        <v>34</v>
      </c>
      <c r="B40" s="57" t="str">
        <f aca="false">'เพิ่ม-แก้ไขรายชื่อ'!C36</f>
        <v>เด็กหญิงปาลิตา   พรมวิเชียร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61"/>
      <c r="Q40" s="62"/>
      <c r="R40" s="62"/>
      <c r="S40" s="58" t="n">
        <f aca="false">SUM(C40:R40)</f>
        <v>0</v>
      </c>
      <c r="T40" s="59" t="n">
        <f aca="false">S40/4</f>
        <v>0</v>
      </c>
      <c r="U40" s="47" t="str">
        <f aca="false">IF(T40&gt;=3,"ดีเยี่ยม",IF(T40&gt;=2,"ดี",IF(T40&gt;=1,"ผ่าน",IF(T40&lt;=0,"ไม่ผ่าน",0))))</f>
        <v>ไม่ผ่าน</v>
      </c>
    </row>
    <row r="41" customFormat="false" ht="18.75" hidden="false" customHeight="true" outlineLevel="0" collapsed="false">
      <c r="A41" s="56" t="n">
        <v>35</v>
      </c>
      <c r="B41" s="57" t="str">
        <f aca="false">'เพิ่ม-แก้ไขรายชื่อ'!C37</f>
        <v>เด็กหญิงกชกร   คุณวงค์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61"/>
      <c r="Q41" s="62"/>
      <c r="R41" s="62"/>
      <c r="S41" s="58" t="n">
        <f aca="false">SUM(C41:R41)</f>
        <v>0</v>
      </c>
      <c r="T41" s="59" t="n">
        <f aca="false">S41/4</f>
        <v>0</v>
      </c>
      <c r="U41" s="47" t="str">
        <f aca="false">IF(T41&gt;=3,"ดีเยี่ยม",IF(T41&gt;=2,"ดี",IF(T41&gt;=1,"ผ่าน",IF(T41&lt;=0,"ไม่ผ่าน",0))))</f>
        <v>ไม่ผ่าน</v>
      </c>
    </row>
    <row r="42" customFormat="false" ht="18.75" hidden="false" customHeight="true" outlineLevel="0" collapsed="false">
      <c r="A42" s="56" t="n">
        <v>36</v>
      </c>
      <c r="B42" s="57" t="str">
        <f aca="false">'เพิ่ม-แก้ไขรายชื่อ'!C38</f>
        <v>เด็กหญิงกัญญารัตน์   ชารินทร์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61"/>
      <c r="Q42" s="62"/>
      <c r="R42" s="62"/>
      <c r="S42" s="58" t="n">
        <f aca="false">SUM(C42:R42)</f>
        <v>0</v>
      </c>
      <c r="T42" s="59" t="n">
        <f aca="false">S42/4</f>
        <v>0</v>
      </c>
      <c r="U42" s="47" t="str">
        <f aca="false">IF(T42&gt;=3,"ดีเยี่ยม",IF(T42&gt;=2,"ดี",IF(T42&gt;=1,"ผ่าน",IF(T42&lt;=0,"ไม่ผ่าน",0))))</f>
        <v>ไม่ผ่าน</v>
      </c>
    </row>
    <row r="43" customFormat="false" ht="18.75" hidden="false" customHeight="true" outlineLevel="0" collapsed="false">
      <c r="A43" s="56" t="n">
        <v>37</v>
      </c>
      <c r="B43" s="57" t="str">
        <f aca="false">'เพิ่ม-แก้ไขรายชื่อ'!C39</f>
        <v>เด็กหญิงกัญญารัตน์   กองชะนะ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61"/>
      <c r="Q43" s="62"/>
      <c r="R43" s="62"/>
      <c r="S43" s="58" t="n">
        <f aca="false">SUM(C43:R43)</f>
        <v>0</v>
      </c>
      <c r="T43" s="59" t="n">
        <f aca="false">S43/4</f>
        <v>0</v>
      </c>
      <c r="U43" s="47" t="str">
        <f aca="false">IF(T43&gt;=3,"ดีเยี่ยม",IF(T43&gt;=2,"ดี",IF(T43&gt;=1,"ผ่าน",IF(T43&lt;=0,"ไม่ผ่าน",0))))</f>
        <v>ไม่ผ่าน</v>
      </c>
    </row>
    <row r="44" customFormat="false" ht="18.75" hidden="false" customHeight="true" outlineLevel="0" collapsed="false">
      <c r="A44" s="56" t="n">
        <v>38</v>
      </c>
      <c r="B44" s="57" t="str">
        <f aca="false">'เพิ่ม-แก้ไขรายชื่อ'!C40</f>
        <v>เด็กหญิงกุสุมา   จันทร์ขาว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61"/>
      <c r="Q44" s="62"/>
      <c r="R44" s="62"/>
      <c r="S44" s="58" t="n">
        <f aca="false">SUM(C44:R44)</f>
        <v>0</v>
      </c>
      <c r="T44" s="59" t="n">
        <f aca="false">S44/4</f>
        <v>0</v>
      </c>
      <c r="U44" s="47" t="str">
        <f aca="false">IF(T44&gt;=3,"ดีเยี่ยม",IF(T44&gt;=2,"ดี",IF(T44&gt;=1,"ผ่าน",IF(T44&lt;=0,"ไม่ผ่าน",0))))</f>
        <v>ไม่ผ่าน</v>
      </c>
    </row>
    <row r="45" customFormat="false" ht="18.75" hidden="false" customHeight="true" outlineLevel="0" collapsed="false">
      <c r="A45" s="56" t="n">
        <v>39</v>
      </c>
      <c r="B45" s="57" t="str">
        <f aca="false">'เพิ่ม-แก้ไขรายชื่อ'!C41</f>
        <v>เด็กหญิงชนาภา   ศรีพงษ์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61"/>
      <c r="Q45" s="62"/>
      <c r="R45" s="62"/>
      <c r="S45" s="58" t="n">
        <f aca="false">SUM(C45:R45)</f>
        <v>0</v>
      </c>
      <c r="T45" s="59" t="n">
        <f aca="false">S45/4</f>
        <v>0</v>
      </c>
      <c r="U45" s="47" t="str">
        <f aca="false">IF(T45&gt;=3,"ดีเยี่ยม",IF(T45&gt;=2,"ดี",IF(T45&gt;=1,"ผ่าน",IF(T45&lt;=0,"ไม่ผ่าน",0))))</f>
        <v>ไม่ผ่าน</v>
      </c>
    </row>
    <row r="46" customFormat="false" ht="18.75" hidden="false" customHeight="true" outlineLevel="0" collapsed="false">
      <c r="A46" s="56" t="n">
        <v>40</v>
      </c>
      <c r="B46" s="57" t="str">
        <f aca="false">'เพิ่ม-แก้ไขรายชื่อ'!C42</f>
        <v>เด็กหญิงชุติมา   โครตวิชา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61"/>
      <c r="Q46" s="62"/>
      <c r="R46" s="62"/>
      <c r="S46" s="58" t="n">
        <f aca="false">SUM(C46:R46)</f>
        <v>0</v>
      </c>
      <c r="T46" s="59" t="n">
        <f aca="false">S46/4</f>
        <v>0</v>
      </c>
      <c r="U46" s="47" t="str">
        <f aca="false">IF(T46&gt;=3,"ดีเยี่ยม",IF(T46&gt;=2,"ดี",IF(T46&gt;=1,"ผ่าน",IF(T46&lt;=0,"ไม่ผ่าน",0))))</f>
        <v>ไม่ผ่าน</v>
      </c>
    </row>
    <row r="47" customFormat="false" ht="18.75" hidden="false" customHeight="true" outlineLevel="0" collapsed="false">
      <c r="A47" s="56" t="n">
        <v>41</v>
      </c>
      <c r="B47" s="57" t="str">
        <f aca="false">'เพิ่ม-แก้ไขรายชื่อ'!C43</f>
        <v>เด็กหญิงภัทธริดา   จำใบรักษ์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61"/>
      <c r="Q47" s="62"/>
      <c r="R47" s="62"/>
      <c r="S47" s="58" t="n">
        <f aca="false">SUM(C47:R47)</f>
        <v>0</v>
      </c>
      <c r="T47" s="59" t="n">
        <f aca="false">S47/4</f>
        <v>0</v>
      </c>
      <c r="U47" s="47" t="str">
        <f aca="false">IF(T47&gt;=3,"ดีเยี่ยม",IF(T47&gt;=2,"ดี",IF(T47&gt;=1,"ผ่าน",IF(T47&lt;=0,"ไม่ผ่าน",0))))</f>
        <v>ไม่ผ่าน</v>
      </c>
    </row>
    <row r="48" customFormat="false" ht="18.75" hidden="false" customHeight="true" outlineLevel="0" collapsed="false">
      <c r="A48" s="56" t="n">
        <v>42</v>
      </c>
      <c r="B48" s="57" t="str">
        <f aca="false">'เพิ่ม-แก้ไขรายชื่อ'!C44</f>
        <v>เด็กหญิงลลิตา   ปัญญาวัน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61"/>
      <c r="Q48" s="62"/>
      <c r="R48" s="62"/>
      <c r="S48" s="58" t="n">
        <f aca="false">SUM(C48:R48)</f>
        <v>0</v>
      </c>
      <c r="T48" s="59" t="n">
        <f aca="false">S48/4</f>
        <v>0</v>
      </c>
      <c r="U48" s="47" t="str">
        <f aca="false">IF(T48&gt;=3,"ดีเยี่ยม",IF(T48&gt;=2,"ดี",IF(T48&gt;=1,"ผ่าน",IF(T48&lt;=0,"ไม่ผ่าน",0))))</f>
        <v>ไม่ผ่าน</v>
      </c>
    </row>
    <row r="49" customFormat="false" ht="18.75" hidden="false" customHeight="true" outlineLevel="0" collapsed="false">
      <c r="A49" s="56" t="n">
        <v>43</v>
      </c>
      <c r="B49" s="57" t="str">
        <f aca="false">'เพิ่ม-แก้ไขรายชื่อ'!C45</f>
        <v>เด็กหญิงวนิดา   ภูน้ำดี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61"/>
      <c r="Q49" s="62"/>
      <c r="R49" s="62"/>
      <c r="S49" s="58" t="n">
        <f aca="false">SUM(C49:R49)</f>
        <v>0</v>
      </c>
      <c r="T49" s="59" t="n">
        <f aca="false">S49/4</f>
        <v>0</v>
      </c>
      <c r="U49" s="47" t="str">
        <f aca="false">IF(T49&gt;=3,"ดีเยี่ยม",IF(T49&gt;=2,"ดี",IF(T49&gt;=1,"ผ่าน",IF(T49&lt;=0,"ไม่ผ่าน",0))))</f>
        <v>ไม่ผ่าน</v>
      </c>
    </row>
    <row r="50" customFormat="false" ht="18.75" hidden="false" customHeight="true" outlineLevel="0" collapsed="false">
      <c r="A50" s="56" t="n">
        <v>44</v>
      </c>
      <c r="B50" s="57" t="str">
        <f aca="false">'เพิ่ม-แก้ไขรายชื่อ'!C46</f>
        <v>เด็กหญิงวนิดา   ผาลิน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61"/>
      <c r="Q50" s="62"/>
      <c r="R50" s="62"/>
      <c r="S50" s="58" t="n">
        <f aca="false">SUM(C50:R50)</f>
        <v>0</v>
      </c>
      <c r="T50" s="59" t="n">
        <f aca="false">S50/4</f>
        <v>0</v>
      </c>
      <c r="U50" s="47" t="str">
        <f aca="false">IF(T50&gt;=3,"ดีเยี่ยม",IF(T50&gt;=2,"ดี",IF(T50&gt;=1,"ผ่าน",IF(T50&lt;=0,"ไม่ผ่าน",0))))</f>
        <v>ไม่ผ่าน</v>
      </c>
    </row>
    <row r="51" customFormat="false" ht="18.75" hidden="false" customHeight="true" outlineLevel="0" collapsed="false">
      <c r="A51" s="56" t="n">
        <v>45</v>
      </c>
      <c r="B51" s="57" t="str">
        <f aca="false">'เพิ่ม-แก้ไขรายชื่อ'!C47</f>
        <v>เด็กหญิงวรดา   อุรแจ่ม</v>
      </c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61"/>
      <c r="Q51" s="62"/>
      <c r="R51" s="62"/>
      <c r="S51" s="58" t="n">
        <f aca="false">SUM(C51:R51)</f>
        <v>0</v>
      </c>
      <c r="T51" s="59" t="n">
        <f aca="false">S51/4</f>
        <v>0</v>
      </c>
      <c r="U51" s="47" t="str">
        <f aca="false">IF(T51&gt;=3,"ดีเยี่ยม",IF(T51&gt;=2,"ดี",IF(T51&gt;=1,"ผ่าน",IF(T51&lt;=0,"ไม่ผ่าน",0))))</f>
        <v>ไม่ผ่าน</v>
      </c>
    </row>
    <row r="52" customFormat="false" ht="18.75" hidden="false" customHeight="true" outlineLevel="0" collapsed="false">
      <c r="A52" s="56" t="n">
        <v>46</v>
      </c>
      <c r="B52" s="57" t="str">
        <f aca="false">'เพิ่ม-แก้ไขรายชื่อ'!C48</f>
        <v>เด็กหญิงศุทธินี   อินคอน</v>
      </c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61"/>
      <c r="Q52" s="62"/>
      <c r="R52" s="62"/>
      <c r="S52" s="58" t="n">
        <f aca="false">SUM(C52:R52)</f>
        <v>0</v>
      </c>
      <c r="T52" s="59" t="n">
        <f aca="false">S52/4</f>
        <v>0</v>
      </c>
      <c r="U52" s="47" t="str">
        <f aca="false">IF(T52&gt;=3,"ดีเยี่ยม",IF(T52&gt;=2,"ดี",IF(T52&gt;=1,"ผ่าน",IF(T52&lt;=0,"ไม่ผ่าน",0))))</f>
        <v>ไม่ผ่าน</v>
      </c>
    </row>
    <row r="53" customFormat="false" ht="18.75" hidden="false" customHeight="true" outlineLevel="0" collapsed="false">
      <c r="A53" s="56" t="n">
        <v>47</v>
      </c>
      <c r="B53" s="57" t="str">
        <f aca="false">'เพิ่ม-แก้ไขรายชื่อ'!C49</f>
        <v>เด็กหญิงอารียา   แสงสุดดา</v>
      </c>
      <c r="C53" s="56"/>
      <c r="D53" s="56"/>
      <c r="E53" s="63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8" t="n">
        <f aca="false">SUM(C53:R53)</f>
        <v>0</v>
      </c>
      <c r="T53" s="59" t="n">
        <f aca="false">S53/4</f>
        <v>0</v>
      </c>
      <c r="U53" s="47" t="str">
        <f aca="false">IF(T53&gt;=3,"ดีเยี่ยม",IF(T53&gt;=2,"ดี",IF(T53&gt;=1,"ผ่าน",IF(T53&lt;=0,"ไม่ผ่าน",0))))</f>
        <v>ไม่ผ่าน</v>
      </c>
    </row>
    <row r="54" s="67" customFormat="true" ht="18.75" hidden="false" customHeight="true" outlineLevel="0" collapsed="false">
      <c r="A54" s="64"/>
      <c r="B54" s="65" t="s">
        <v>110</v>
      </c>
      <c r="C54" s="66" t="n">
        <f aca="false">COUNTIF(C7:C53,0)</f>
        <v>0</v>
      </c>
      <c r="D54" s="66" t="n">
        <f aca="false">COUNTIF(D7:D53,1)</f>
        <v>0</v>
      </c>
      <c r="E54" s="66" t="n">
        <f aca="false">COUNTIF(E7:E53,2)</f>
        <v>0</v>
      </c>
      <c r="F54" s="66" t="n">
        <f aca="false">COUNTIF(F7:F53,3)</f>
        <v>0</v>
      </c>
      <c r="G54" s="66" t="n">
        <f aca="false">COUNTIF(G7:G53,0)</f>
        <v>0</v>
      </c>
      <c r="H54" s="66" t="n">
        <f aca="false">COUNTIF(H7:H53,1)</f>
        <v>0</v>
      </c>
      <c r="I54" s="66" t="n">
        <f aca="false">COUNTIF(I7:I53,2)</f>
        <v>0</v>
      </c>
      <c r="J54" s="66" t="n">
        <f aca="false">COUNTIF(J7:J53,3)</f>
        <v>0</v>
      </c>
      <c r="K54" s="66" t="n">
        <f aca="false">COUNTIF(K7:K53,0)</f>
        <v>0</v>
      </c>
      <c r="L54" s="66" t="n">
        <f aca="false">COUNTIF(L7:L53,1)</f>
        <v>0</v>
      </c>
      <c r="M54" s="66" t="n">
        <f aca="false">COUNTIF(M7:M53,2)</f>
        <v>0</v>
      </c>
      <c r="N54" s="66" t="n">
        <f aca="false">COUNTIF(N7:N53,3)</f>
        <v>0</v>
      </c>
      <c r="O54" s="66" t="n">
        <f aca="false">COUNTIF(O7:O53,0)</f>
        <v>0</v>
      </c>
      <c r="P54" s="66" t="n">
        <f aca="false">COUNTIF(P7:P53,1)</f>
        <v>0</v>
      </c>
      <c r="Q54" s="66" t="n">
        <f aca="false">COUNTIF(Q7:Q53,2)</f>
        <v>0</v>
      </c>
      <c r="R54" s="66" t="n">
        <f aca="false">COUNTIF(R7:R53,3)</f>
        <v>0</v>
      </c>
      <c r="S54" s="58"/>
      <c r="T54" s="59"/>
      <c r="U54" s="47"/>
    </row>
    <row r="55" s="67" customFormat="true" ht="18.75" hidden="false" customHeight="true" outlineLevel="0" collapsed="false">
      <c r="A55" s="64"/>
      <c r="B55" s="54" t="s">
        <v>113</v>
      </c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68" t="n">
        <f aca="false">SUM(C55:R55)</f>
        <v>0</v>
      </c>
      <c r="T55" s="59" t="n">
        <f aca="false">S55/4</f>
        <v>0</v>
      </c>
      <c r="U55" s="47" t="str">
        <f aca="false">IF(T55&gt;=3,"ดีเยี่ยม",IF(T55&gt;=2,"ดี",IF(T55&gt;=1,"ผ่าน",IF(T55&lt;=0,"ไม่ผ่าน",0))))</f>
        <v>ไม่ผ่าน</v>
      </c>
    </row>
  </sheetData>
  <mergeCells count="12">
    <mergeCell ref="A1:U1"/>
    <mergeCell ref="A3:A6"/>
    <mergeCell ref="B3:B6"/>
    <mergeCell ref="C3:R3"/>
    <mergeCell ref="C4:F4"/>
    <mergeCell ref="G4:J4"/>
    <mergeCell ref="K4:N4"/>
    <mergeCell ref="O4:R4"/>
    <mergeCell ref="C55:F55"/>
    <mergeCell ref="G55:J55"/>
    <mergeCell ref="K55:N55"/>
    <mergeCell ref="O55:R55"/>
  </mergeCells>
  <printOptions headings="false" gridLines="false" gridLinesSet="true" horizontalCentered="true" verticalCentered="false"/>
  <pageMargins left="0.472222222222222" right="0.157638888888889" top="0.748611111111111" bottom="0.35416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แบบประเมินพฤติกรรมแสดงคุณลักษณะอันพึงประสงค์ 
โรงเรียนบ้านง่อนหนองพะเนาว์ มิตรภาพที่ 126   ปีการศึกษา  256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W6" activeCellId="0" sqref="W6"/>
    </sheetView>
  </sheetViews>
  <sheetFormatPr defaultColWidth="2.3671875" defaultRowHeight="21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25.49"/>
    <col collapsed="false" customWidth="true" hidden="false" outlineLevel="0" max="9" min="3" style="69" width="5.25"/>
    <col collapsed="false" customWidth="true" hidden="false" outlineLevel="0" max="10" min="10" style="2" width="7.12"/>
    <col collapsed="false" customWidth="true" hidden="false" outlineLevel="0" max="11" min="11" style="2" width="5.75"/>
    <col collapsed="false" customWidth="true" hidden="false" outlineLevel="0" max="12" min="12" style="2" width="5.99"/>
    <col collapsed="false" customWidth="true" hidden="false" outlineLevel="0" max="13" min="13" style="2" width="8.25"/>
    <col collapsed="false" customWidth="false" hidden="false" outlineLevel="0" max="257" min="14" style="2" width="2.37"/>
  </cols>
  <sheetData>
    <row r="1" customFormat="false" ht="30" hidden="false" customHeight="true" outlineLevel="0" collapsed="false">
      <c r="A1" s="32" t="s">
        <v>6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2.75" hidden="false" customHeight="true" outlineLevel="0" collapsed="false"/>
    <row r="3" customFormat="false" ht="30" hidden="false" customHeight="true" outlineLevel="0" collapsed="false">
      <c r="A3" s="37" t="s">
        <v>86</v>
      </c>
      <c r="B3" s="37" t="s">
        <v>114</v>
      </c>
      <c r="C3" s="70" t="s">
        <v>115</v>
      </c>
      <c r="D3" s="70"/>
      <c r="E3" s="70"/>
      <c r="F3" s="70"/>
      <c r="G3" s="70"/>
      <c r="H3" s="70"/>
      <c r="I3" s="70"/>
      <c r="J3" s="70"/>
      <c r="K3" s="71"/>
      <c r="L3" s="72"/>
      <c r="M3" s="73"/>
    </row>
    <row r="4" customFormat="false" ht="30" hidden="false" customHeight="true" outlineLevel="0" collapsed="false">
      <c r="A4" s="37"/>
      <c r="B4" s="37"/>
      <c r="C4" s="74" t="s">
        <v>116</v>
      </c>
      <c r="D4" s="74"/>
      <c r="E4" s="74"/>
      <c r="F4" s="74"/>
      <c r="G4" s="75" t="s">
        <v>117</v>
      </c>
      <c r="H4" s="75"/>
      <c r="I4" s="75"/>
      <c r="J4" s="75"/>
      <c r="K4" s="76"/>
      <c r="L4" s="77"/>
      <c r="M4" s="78"/>
    </row>
    <row r="5" customFormat="false" ht="30" hidden="false" customHeight="true" outlineLevel="0" collapsed="false">
      <c r="A5" s="37"/>
      <c r="B5" s="37"/>
      <c r="C5" s="79" t="n">
        <v>0</v>
      </c>
      <c r="D5" s="79" t="n">
        <v>1</v>
      </c>
      <c r="E5" s="79" t="n">
        <v>2</v>
      </c>
      <c r="F5" s="79" t="n">
        <v>3</v>
      </c>
      <c r="G5" s="79" t="n">
        <v>0</v>
      </c>
      <c r="H5" s="79" t="n">
        <v>1</v>
      </c>
      <c r="I5" s="79" t="n">
        <v>2</v>
      </c>
      <c r="J5" s="80" t="n">
        <v>3</v>
      </c>
      <c r="K5" s="78"/>
      <c r="L5" s="77"/>
      <c r="M5" s="49" t="s">
        <v>93</v>
      </c>
    </row>
    <row r="6" customFormat="false" ht="156.75" hidden="false" customHeight="true" outlineLevel="0" collapsed="false">
      <c r="A6" s="37"/>
      <c r="B6" s="37"/>
      <c r="C6" s="51" t="s">
        <v>118</v>
      </c>
      <c r="D6" s="51" t="s">
        <v>119</v>
      </c>
      <c r="E6" s="51" t="s">
        <v>120</v>
      </c>
      <c r="F6" s="51" t="s">
        <v>121</v>
      </c>
      <c r="G6" s="81" t="s">
        <v>122</v>
      </c>
      <c r="H6" s="51" t="s">
        <v>123</v>
      </c>
      <c r="I6" s="51" t="s">
        <v>124</v>
      </c>
      <c r="J6" s="82" t="s">
        <v>125</v>
      </c>
      <c r="K6" s="53" t="s">
        <v>110</v>
      </c>
      <c r="L6" s="54" t="s">
        <v>111</v>
      </c>
      <c r="M6" s="55" t="s">
        <v>112</v>
      </c>
    </row>
    <row r="7" customFormat="false" ht="18.75" hidden="false" customHeight="true" outlineLevel="0" collapsed="false">
      <c r="A7" s="83" t="n">
        <v>1</v>
      </c>
      <c r="B7" s="84" t="str">
        <f aca="false">'เพิ่ม-แก้ไขรายชื่อ'!C3</f>
        <v>เด็กชายพงษ์พัฒน์   ไตรทิพ</v>
      </c>
      <c r="C7" s="83"/>
      <c r="D7" s="83"/>
      <c r="E7" s="83"/>
      <c r="F7" s="83"/>
      <c r="G7" s="83"/>
      <c r="H7" s="83"/>
      <c r="I7" s="83"/>
      <c r="J7" s="83"/>
      <c r="K7" s="85" t="n">
        <f aca="false">SUM(C7:J7)</f>
        <v>0</v>
      </c>
      <c r="L7" s="86" t="n">
        <f aca="false">K7/2</f>
        <v>0</v>
      </c>
      <c r="M7" s="80" t="str">
        <f aca="false">IF(L7&gt;=3,"ดีเยี่ยม",IF(L7&gt;=2,"ดี",IF(L7&gt;=1,"ผ่าน",IF(L7&lt;=0,"ไม่ผ่าน",0))))</f>
        <v>ไม่ผ่าน</v>
      </c>
      <c r="N7" s="87"/>
      <c r="O7" s="87"/>
      <c r="P7" s="87"/>
    </row>
    <row r="8" customFormat="false" ht="18.75" hidden="false" customHeight="true" outlineLevel="0" collapsed="false">
      <c r="A8" s="83" t="n">
        <v>2</v>
      </c>
      <c r="B8" s="84" t="str">
        <f aca="false">'เพิ่ม-แก้ไขรายชื่อ'!C4</f>
        <v>เด็กชายพีรพัฒน์   ทิพย์ตึก</v>
      </c>
      <c r="C8" s="83"/>
      <c r="D8" s="83"/>
      <c r="E8" s="83"/>
      <c r="F8" s="83"/>
      <c r="G8" s="83"/>
      <c r="H8" s="83"/>
      <c r="I8" s="83"/>
      <c r="J8" s="83"/>
      <c r="K8" s="85" t="n">
        <f aca="false">SUM(C8:J8)</f>
        <v>0</v>
      </c>
      <c r="L8" s="86" t="n">
        <f aca="false">K8/2</f>
        <v>0</v>
      </c>
      <c r="M8" s="80" t="str">
        <f aca="false">IF(L8&gt;=3,"ดีเยี่ยม",IF(L8&gt;=2,"ดี",IF(L8&gt;=1,"ผ่าน",IF(L8&lt;=0,"ไม่ผ่าน",0))))</f>
        <v>ไม่ผ่าน</v>
      </c>
      <c r="N8" s="87"/>
      <c r="O8" s="87"/>
      <c r="P8" s="87"/>
    </row>
    <row r="9" customFormat="false" ht="18.75" hidden="false" customHeight="true" outlineLevel="0" collapsed="false">
      <c r="A9" s="83" t="n">
        <v>3</v>
      </c>
      <c r="B9" s="84" t="str">
        <f aca="false">'เพิ่ม-แก้ไขรายชื่อ'!C5</f>
        <v>เด็กชายสุรศักด์   จันทะแจ้ง</v>
      </c>
      <c r="C9" s="83"/>
      <c r="D9" s="83"/>
      <c r="E9" s="83"/>
      <c r="F9" s="83"/>
      <c r="G9" s="83"/>
      <c r="H9" s="83"/>
      <c r="I9" s="83"/>
      <c r="J9" s="83"/>
      <c r="K9" s="85" t="n">
        <f aca="false">SUM(C9:J9)</f>
        <v>0</v>
      </c>
      <c r="L9" s="86" t="n">
        <f aca="false">K9/2</f>
        <v>0</v>
      </c>
      <c r="M9" s="80" t="str">
        <f aca="false">IF(L9&gt;=3,"ดีเยี่ยม",IF(L9&gt;=2,"ดี",IF(L9&gt;=1,"ผ่าน",IF(L9&lt;=0,"ไม่ผ่าน",0))))</f>
        <v>ไม่ผ่าน</v>
      </c>
      <c r="N9" s="87"/>
      <c r="O9" s="87"/>
      <c r="P9" s="87"/>
    </row>
    <row r="10" customFormat="false" ht="18.75" hidden="false" customHeight="true" outlineLevel="0" collapsed="false">
      <c r="A10" s="83" t="n">
        <v>4</v>
      </c>
      <c r="B10" s="84" t="str">
        <f aca="false">'เพิ่ม-แก้ไขรายชื่อ'!C6</f>
        <v>เด็กชายทีปกร   อินธิดา</v>
      </c>
      <c r="C10" s="83"/>
      <c r="D10" s="83"/>
      <c r="E10" s="83"/>
      <c r="F10" s="83"/>
      <c r="G10" s="83"/>
      <c r="H10" s="83"/>
      <c r="I10" s="83"/>
      <c r="J10" s="83"/>
      <c r="K10" s="85" t="n">
        <f aca="false">SUM(C10:J10)</f>
        <v>0</v>
      </c>
      <c r="L10" s="86" t="n">
        <f aca="false">K10/2</f>
        <v>0</v>
      </c>
      <c r="M10" s="80" t="str">
        <f aca="false">IF(L10&gt;=3,"ดีเยี่ยม",IF(L10&gt;=2,"ดี",IF(L10&gt;=1,"ผ่าน",IF(L10&lt;=0,"ไม่ผ่าน",0))))</f>
        <v>ไม่ผ่าน</v>
      </c>
      <c r="N10" s="87"/>
      <c r="O10" s="87"/>
      <c r="P10" s="87"/>
    </row>
    <row r="11" customFormat="false" ht="18.75" hidden="false" customHeight="true" outlineLevel="0" collapsed="false">
      <c r="A11" s="83" t="n">
        <v>5</v>
      </c>
      <c r="B11" s="84" t="str">
        <f aca="false">'เพิ่ม-แก้ไขรายชื่อ'!C7</f>
        <v>เด็กชายบรรณสรณ์   วงศ์กระต่าย</v>
      </c>
      <c r="C11" s="83"/>
      <c r="D11" s="83"/>
      <c r="E11" s="83"/>
      <c r="F11" s="83"/>
      <c r="G11" s="83"/>
      <c r="H11" s="83"/>
      <c r="I11" s="83"/>
      <c r="J11" s="83"/>
      <c r="K11" s="85" t="n">
        <f aca="false">SUM(C11:J11)</f>
        <v>0</v>
      </c>
      <c r="L11" s="86" t="n">
        <f aca="false">K11/2</f>
        <v>0</v>
      </c>
      <c r="M11" s="80" t="str">
        <f aca="false">IF(L11&gt;=3,"ดีเยี่ยม",IF(L11&gt;=2,"ดี",IF(L11&gt;=1,"ผ่าน",IF(L11&lt;=0,"ไม่ผ่าน",0))))</f>
        <v>ไม่ผ่าน</v>
      </c>
      <c r="N11" s="87"/>
      <c r="O11" s="87"/>
      <c r="P11" s="87"/>
    </row>
    <row r="12" customFormat="false" ht="18.75" hidden="false" customHeight="true" outlineLevel="0" collapsed="false">
      <c r="A12" s="83" t="n">
        <v>6</v>
      </c>
      <c r="B12" s="84" t="str">
        <f aca="false">'เพิ่ม-แก้ไขรายชื่อ'!C8</f>
        <v>เด็กชายอรรถพล   มะศิริยานันท์</v>
      </c>
      <c r="C12" s="83"/>
      <c r="D12" s="83"/>
      <c r="E12" s="83"/>
      <c r="F12" s="83"/>
      <c r="G12" s="83"/>
      <c r="H12" s="83"/>
      <c r="I12" s="83"/>
      <c r="J12" s="83"/>
      <c r="K12" s="85" t="n">
        <f aca="false">SUM(C12:J12)</f>
        <v>0</v>
      </c>
      <c r="L12" s="86" t="n">
        <f aca="false">K12/2</f>
        <v>0</v>
      </c>
      <c r="M12" s="80" t="str">
        <f aca="false">IF(L12&gt;=3,"ดีเยี่ยม",IF(L12&gt;=2,"ดี",IF(L12&gt;=1,"ผ่าน",IF(L12&lt;=0,"ไม่ผ่าน",0))))</f>
        <v>ไม่ผ่าน</v>
      </c>
    </row>
    <row r="13" customFormat="false" ht="18.75" hidden="false" customHeight="true" outlineLevel="0" collapsed="false">
      <c r="A13" s="83" t="n">
        <v>7</v>
      </c>
      <c r="B13" s="84" t="str">
        <f aca="false">'เพิ่ม-แก้ไขรายชื่อ'!C9</f>
        <v>เด็กชายนิลภัทร   ใหมทอง</v>
      </c>
      <c r="C13" s="83"/>
      <c r="D13" s="83"/>
      <c r="E13" s="83"/>
      <c r="F13" s="83"/>
      <c r="G13" s="83"/>
      <c r="H13" s="83"/>
      <c r="I13" s="83"/>
      <c r="J13" s="83"/>
      <c r="K13" s="85" t="n">
        <f aca="false">SUM(C13:J13)</f>
        <v>0</v>
      </c>
      <c r="L13" s="86" t="n">
        <f aca="false">K13/2</f>
        <v>0</v>
      </c>
      <c r="M13" s="80" t="str">
        <f aca="false">IF(L13&gt;=3,"ดีเยี่ยม",IF(L13&gt;=2,"ดี",IF(L13&gt;=1,"ผ่าน",IF(L13&lt;=0,"ไม่ผ่าน",0))))</f>
        <v>ไม่ผ่าน</v>
      </c>
    </row>
    <row r="14" customFormat="false" ht="18.75" hidden="false" customHeight="true" outlineLevel="0" collapsed="false">
      <c r="A14" s="83" t="n">
        <v>8</v>
      </c>
      <c r="B14" s="84" t="str">
        <f aca="false">'เพิ่ม-แก้ไขรายชื่อ'!C10</f>
        <v>เด็กชายสรยุทธ   พรหมจันทร์</v>
      </c>
      <c r="C14" s="83"/>
      <c r="D14" s="83"/>
      <c r="E14" s="83"/>
      <c r="F14" s="83"/>
      <c r="G14" s="83"/>
      <c r="H14" s="83"/>
      <c r="I14" s="83"/>
      <c r="J14" s="83"/>
      <c r="K14" s="85" t="n">
        <f aca="false">SUM(C14:J14)</f>
        <v>0</v>
      </c>
      <c r="L14" s="86" t="n">
        <f aca="false">K14/2</f>
        <v>0</v>
      </c>
      <c r="M14" s="80" t="str">
        <f aca="false">IF(L14&gt;=3,"ดีเยี่ยม",IF(L14&gt;=2,"ดี",IF(L14&gt;=1,"ผ่าน",IF(L14&lt;=0,"ไม่ผ่าน",0))))</f>
        <v>ไม่ผ่าน</v>
      </c>
    </row>
    <row r="15" customFormat="false" ht="18.75" hidden="false" customHeight="true" outlineLevel="0" collapsed="false">
      <c r="A15" s="83" t="n">
        <v>9</v>
      </c>
      <c r="B15" s="84" t="str">
        <f aca="false">'เพิ่ม-แก้ไขรายชื่อ'!C11</f>
        <v>เด็กชายภูมิพัฒน์   ต้นสาย</v>
      </c>
      <c r="C15" s="83"/>
      <c r="D15" s="83"/>
      <c r="E15" s="83"/>
      <c r="F15" s="83"/>
      <c r="G15" s="83"/>
      <c r="H15" s="83"/>
      <c r="I15" s="83"/>
      <c r="J15" s="83"/>
      <c r="K15" s="85" t="n">
        <f aca="false">SUM(C15:J15)</f>
        <v>0</v>
      </c>
      <c r="L15" s="86" t="n">
        <f aca="false">K15/2</f>
        <v>0</v>
      </c>
      <c r="M15" s="80" t="str">
        <f aca="false">IF(L15&gt;=3,"ดีเยี่ยม",IF(L15&gt;=2,"ดี",IF(L15&gt;=1,"ผ่าน",IF(L15&lt;=0,"ไม่ผ่าน",0))))</f>
        <v>ไม่ผ่าน</v>
      </c>
    </row>
    <row r="16" customFormat="false" ht="18.75" hidden="false" customHeight="true" outlineLevel="0" collapsed="false">
      <c r="A16" s="83" t="n">
        <v>10</v>
      </c>
      <c r="B16" s="84" t="str">
        <f aca="false">'เพิ่ม-แก้ไขรายชื่อ'!C12</f>
        <v>เด็กชายจักรภัทร   ฤาชา</v>
      </c>
      <c r="C16" s="83"/>
      <c r="D16" s="83"/>
      <c r="E16" s="83"/>
      <c r="F16" s="83"/>
      <c r="G16" s="83"/>
      <c r="H16" s="83"/>
      <c r="I16" s="83"/>
      <c r="J16" s="83"/>
      <c r="K16" s="85" t="n">
        <f aca="false">SUM(C16:J16)</f>
        <v>0</v>
      </c>
      <c r="L16" s="86" t="n">
        <f aca="false">K16/2</f>
        <v>0</v>
      </c>
      <c r="M16" s="80" t="str">
        <f aca="false">IF(L16&gt;=3,"ดีเยี่ยม",IF(L16&gt;=2,"ดี",IF(L16&gt;=1,"ผ่าน",IF(L16&lt;=0,"ไม่ผ่าน",0))))</f>
        <v>ไม่ผ่าน</v>
      </c>
    </row>
    <row r="17" customFormat="false" ht="18.75" hidden="false" customHeight="true" outlineLevel="0" collapsed="false">
      <c r="A17" s="83" t="n">
        <v>11</v>
      </c>
      <c r="B17" s="84" t="str">
        <f aca="false">'เพิ่ม-แก้ไขรายชื่อ'!C13</f>
        <v>เด็กชายวลัยกร   สังข์ทอง</v>
      </c>
      <c r="C17" s="83"/>
      <c r="D17" s="83"/>
      <c r="E17" s="83"/>
      <c r="F17" s="83"/>
      <c r="G17" s="83"/>
      <c r="H17" s="83"/>
      <c r="I17" s="83"/>
      <c r="J17" s="83"/>
      <c r="K17" s="85" t="n">
        <f aca="false">SUM(C17:J17)</f>
        <v>0</v>
      </c>
      <c r="L17" s="86" t="n">
        <f aca="false">K17/2</f>
        <v>0</v>
      </c>
      <c r="M17" s="80" t="str">
        <f aca="false">IF(L17&gt;=3,"ดีเยี่ยม",IF(L17&gt;=2,"ดี",IF(L17&gt;=1,"ผ่าน",IF(L17&lt;=0,"ไม่ผ่าน",0))))</f>
        <v>ไม่ผ่าน</v>
      </c>
    </row>
    <row r="18" customFormat="false" ht="18.75" hidden="false" customHeight="true" outlineLevel="0" collapsed="false">
      <c r="A18" s="83" t="n">
        <v>12</v>
      </c>
      <c r="B18" s="84" t="str">
        <f aca="false">'เพิ่ม-แก้ไขรายชื่อ'!C14</f>
        <v>เด็กชายกชพร   สุขสมร</v>
      </c>
      <c r="C18" s="83"/>
      <c r="D18" s="83"/>
      <c r="E18" s="83"/>
      <c r="F18" s="83"/>
      <c r="G18" s="83"/>
      <c r="H18" s="83"/>
      <c r="I18" s="83"/>
      <c r="J18" s="83"/>
      <c r="K18" s="85" t="n">
        <f aca="false">SUM(C18:J18)</f>
        <v>0</v>
      </c>
      <c r="L18" s="86" t="n">
        <f aca="false">K18/2</f>
        <v>0</v>
      </c>
      <c r="M18" s="80" t="str">
        <f aca="false">IF(L18&gt;=3,"ดีเยี่ยม",IF(L18&gt;=2,"ดี",IF(L18&gt;=1,"ผ่าน",IF(L18&lt;=0,"ไม่ผ่าน",0))))</f>
        <v>ไม่ผ่าน</v>
      </c>
    </row>
    <row r="19" customFormat="false" ht="18.75" hidden="false" customHeight="true" outlineLevel="0" collapsed="false">
      <c r="A19" s="83" t="n">
        <v>13</v>
      </c>
      <c r="B19" s="84" t="str">
        <f aca="false">'เพิ่ม-แก้ไขรายชื่อ'!C15</f>
        <v>เด็กชายกิตติชัย   แสงดา</v>
      </c>
      <c r="C19" s="83"/>
      <c r="D19" s="83"/>
      <c r="E19" s="83"/>
      <c r="F19" s="83"/>
      <c r="G19" s="83"/>
      <c r="H19" s="83"/>
      <c r="I19" s="83"/>
      <c r="J19" s="83"/>
      <c r="K19" s="85" t="n">
        <f aca="false">SUM(C19:J19)</f>
        <v>0</v>
      </c>
      <c r="L19" s="86" t="n">
        <f aca="false">K19/2</f>
        <v>0</v>
      </c>
      <c r="M19" s="80" t="str">
        <f aca="false">IF(L19&gt;=3,"ดีเยี่ยม",IF(L19&gt;=2,"ดี",IF(L19&gt;=1,"ผ่าน",IF(L19&lt;=0,"ไม่ผ่าน",0))))</f>
        <v>ไม่ผ่าน</v>
      </c>
    </row>
    <row r="20" customFormat="false" ht="18.75" hidden="false" customHeight="true" outlineLevel="0" collapsed="false">
      <c r="A20" s="83" t="n">
        <v>14</v>
      </c>
      <c r="B20" s="84" t="str">
        <f aca="false">'เพิ่ม-แก้ไขรายชื่อ'!C16</f>
        <v>เด็กชายคณิน   มูลมี</v>
      </c>
      <c r="C20" s="83"/>
      <c r="D20" s="83"/>
      <c r="E20" s="83"/>
      <c r="F20" s="83"/>
      <c r="G20" s="83"/>
      <c r="H20" s="83"/>
      <c r="I20" s="83"/>
      <c r="J20" s="83"/>
      <c r="K20" s="85" t="n">
        <f aca="false">SUM(C20:J20)</f>
        <v>0</v>
      </c>
      <c r="L20" s="86" t="n">
        <f aca="false">K20/2</f>
        <v>0</v>
      </c>
      <c r="M20" s="80" t="str">
        <f aca="false">IF(L20&gt;=3,"ดีเยี่ยม",IF(L20&gt;=2,"ดี",IF(L20&gt;=1,"ผ่าน",IF(L20&lt;=0,"ไม่ผ่าน",0))))</f>
        <v>ไม่ผ่าน</v>
      </c>
    </row>
    <row r="21" customFormat="false" ht="18.75" hidden="false" customHeight="true" outlineLevel="0" collapsed="false">
      <c r="A21" s="83" t="n">
        <v>15</v>
      </c>
      <c r="B21" s="84" t="str">
        <f aca="false">'เพิ่ม-แก้ไขรายชื่อ'!C17</f>
        <v>เด็กชายคุณันญา   ปานเดชา</v>
      </c>
      <c r="C21" s="83"/>
      <c r="D21" s="83"/>
      <c r="E21" s="83"/>
      <c r="F21" s="83"/>
      <c r="G21" s="83"/>
      <c r="H21" s="83"/>
      <c r="I21" s="83"/>
      <c r="J21" s="83"/>
      <c r="K21" s="85" t="n">
        <f aca="false">SUM(C21:J21)</f>
        <v>0</v>
      </c>
      <c r="L21" s="86" t="n">
        <f aca="false">K21/2</f>
        <v>0</v>
      </c>
      <c r="M21" s="80" t="str">
        <f aca="false">IF(L21&gt;=3,"ดีเยี่ยม",IF(L21&gt;=2,"ดี",IF(L21&gt;=1,"ผ่าน",IF(L21&lt;=0,"ไม่ผ่าน",0))))</f>
        <v>ไม่ผ่าน</v>
      </c>
    </row>
    <row r="22" customFormat="false" ht="18.75" hidden="false" customHeight="true" outlineLevel="0" collapsed="false">
      <c r="A22" s="83" t="n">
        <v>16</v>
      </c>
      <c r="B22" s="84" t="str">
        <f aca="false">'เพิ่ม-แก้ไขรายชื่อ'!C18</f>
        <v>เด็กชายณัฐนันท์   ภูตาเศษ</v>
      </c>
      <c r="C22" s="83"/>
      <c r="D22" s="83"/>
      <c r="E22" s="83"/>
      <c r="F22" s="83"/>
      <c r="G22" s="83"/>
      <c r="H22" s="83"/>
      <c r="I22" s="83"/>
      <c r="J22" s="83"/>
      <c r="K22" s="85" t="n">
        <f aca="false">SUM(C22:J22)</f>
        <v>0</v>
      </c>
      <c r="L22" s="86" t="n">
        <f aca="false">K22/2</f>
        <v>0</v>
      </c>
      <c r="M22" s="80" t="str">
        <f aca="false">IF(L22&gt;=3,"ดีเยี่ยม",IF(L22&gt;=2,"ดี",IF(L22&gt;=1,"ผ่าน",IF(L22&lt;=0,"ไม่ผ่าน",0))))</f>
        <v>ไม่ผ่าน</v>
      </c>
    </row>
    <row r="23" customFormat="false" ht="18.75" hidden="false" customHeight="true" outlineLevel="0" collapsed="false">
      <c r="A23" s="83" t="n">
        <v>17</v>
      </c>
      <c r="B23" s="84" t="str">
        <f aca="false">'เพิ่ม-แก้ไขรายชื่อ'!C19</f>
        <v>เด็กชายเดชาวัต   สุขขม</v>
      </c>
      <c r="C23" s="83"/>
      <c r="D23" s="83"/>
      <c r="E23" s="83"/>
      <c r="F23" s="83"/>
      <c r="G23" s="83"/>
      <c r="H23" s="83"/>
      <c r="I23" s="83"/>
      <c r="J23" s="83"/>
      <c r="K23" s="85" t="n">
        <f aca="false">SUM(C23:J23)</f>
        <v>0</v>
      </c>
      <c r="L23" s="86" t="n">
        <f aca="false">K23/2</f>
        <v>0</v>
      </c>
      <c r="M23" s="80" t="str">
        <f aca="false">IF(L23&gt;=3,"ดีเยี่ยม",IF(L23&gt;=2,"ดี",IF(L23&gt;=1,"ผ่าน",IF(L23&lt;=0,"ไม่ผ่าน",0))))</f>
        <v>ไม่ผ่าน</v>
      </c>
    </row>
    <row r="24" customFormat="false" ht="18.75" hidden="false" customHeight="true" outlineLevel="0" collapsed="false">
      <c r="A24" s="83" t="n">
        <v>18</v>
      </c>
      <c r="B24" s="84" t="str">
        <f aca="false">'เพิ่ม-แก้ไขรายชื่อ'!C20</f>
        <v>เด็กชายธีรชาติ   จันทร์เชย</v>
      </c>
      <c r="C24" s="83"/>
      <c r="D24" s="83"/>
      <c r="E24" s="83"/>
      <c r="F24" s="83"/>
      <c r="G24" s="83"/>
      <c r="H24" s="83"/>
      <c r="I24" s="83"/>
      <c r="J24" s="83"/>
      <c r="K24" s="85" t="n">
        <f aca="false">SUM(C24:J24)</f>
        <v>0</v>
      </c>
      <c r="L24" s="86" t="n">
        <f aca="false">K24/2</f>
        <v>0</v>
      </c>
      <c r="M24" s="80" t="str">
        <f aca="false">IF(L24&gt;=3,"ดีเยี่ยม",IF(L24&gt;=2,"ดี",IF(L24&gt;=1,"ผ่าน",IF(L24&lt;=0,"ไม่ผ่าน",0))))</f>
        <v>ไม่ผ่าน</v>
      </c>
    </row>
    <row r="25" customFormat="false" ht="18.75" hidden="false" customHeight="true" outlineLevel="0" collapsed="false">
      <c r="A25" s="83" t="n">
        <v>19</v>
      </c>
      <c r="B25" s="84" t="str">
        <f aca="false">'เพิ่ม-แก้ไขรายชื่อ'!C21</f>
        <v>เด็กชายธีรสิทธิ์   วรรณศิริ</v>
      </c>
      <c r="C25" s="83"/>
      <c r="D25" s="83"/>
      <c r="E25" s="83"/>
      <c r="F25" s="83"/>
      <c r="G25" s="83"/>
      <c r="H25" s="83"/>
      <c r="I25" s="83"/>
      <c r="J25" s="83"/>
      <c r="K25" s="85" t="n">
        <f aca="false">SUM(C25:J25)</f>
        <v>0</v>
      </c>
      <c r="L25" s="86" t="n">
        <f aca="false">K25/2</f>
        <v>0</v>
      </c>
      <c r="M25" s="80" t="str">
        <f aca="false">IF(L25&gt;=3,"ดีเยี่ยม",IF(L25&gt;=2,"ดี",IF(L25&gt;=1,"ผ่าน",IF(L25&lt;=0,"ไม่ผ่าน",0))))</f>
        <v>ไม่ผ่าน</v>
      </c>
    </row>
    <row r="26" customFormat="false" ht="18.75" hidden="false" customHeight="true" outlineLevel="0" collapsed="false">
      <c r="A26" s="83" t="n">
        <v>20</v>
      </c>
      <c r="B26" s="84" t="str">
        <f aca="false">'เพิ่ม-แก้ไขรายชื่อ'!C22</f>
        <v>เด็กชายปรินทร   พิบูลย์บุญ</v>
      </c>
      <c r="C26" s="83"/>
      <c r="D26" s="83"/>
      <c r="E26" s="83"/>
      <c r="F26" s="83"/>
      <c r="G26" s="83"/>
      <c r="H26" s="83"/>
      <c r="I26" s="83"/>
      <c r="J26" s="83"/>
      <c r="K26" s="85" t="n">
        <f aca="false">SUM(C26:J26)</f>
        <v>0</v>
      </c>
      <c r="L26" s="86" t="n">
        <f aca="false">K26/2</f>
        <v>0</v>
      </c>
      <c r="M26" s="80" t="str">
        <f aca="false">IF(L26&gt;=3,"ดีเยี่ยม",IF(L26&gt;=2,"ดี",IF(L26&gt;=1,"ผ่าน",IF(L26&lt;=0,"ไม่ผ่าน",0))))</f>
        <v>ไม่ผ่าน</v>
      </c>
    </row>
    <row r="27" customFormat="false" ht="18.75" hidden="false" customHeight="true" outlineLevel="0" collapsed="false">
      <c r="A27" s="83" t="n">
        <v>21</v>
      </c>
      <c r="B27" s="84" t="str">
        <f aca="false">'เพิ่ม-แก้ไขรายชื่อ'!C23</f>
        <v>เด็กชายพีรพัฒน์   พรมวิเชียร</v>
      </c>
      <c r="C27" s="83"/>
      <c r="D27" s="83"/>
      <c r="E27" s="83"/>
      <c r="F27" s="83"/>
      <c r="G27" s="83"/>
      <c r="H27" s="83"/>
      <c r="I27" s="83"/>
      <c r="J27" s="83"/>
      <c r="K27" s="85" t="n">
        <f aca="false">SUM(C27:J27)</f>
        <v>0</v>
      </c>
      <c r="L27" s="86" t="n">
        <f aca="false">K27/2</f>
        <v>0</v>
      </c>
      <c r="M27" s="80" t="str">
        <f aca="false">IF(L27&gt;=3,"ดีเยี่ยม",IF(L27&gt;=2,"ดี",IF(L27&gt;=1,"ผ่าน",IF(L27&lt;=0,"ไม่ผ่าน",0))))</f>
        <v>ไม่ผ่าน</v>
      </c>
    </row>
    <row r="28" customFormat="false" ht="18.75" hidden="false" customHeight="true" outlineLevel="0" collapsed="false">
      <c r="A28" s="83" t="n">
        <v>22</v>
      </c>
      <c r="B28" s="84" t="str">
        <f aca="false">'เพิ่ม-แก้ไขรายชื่อ'!C24</f>
        <v>เด็กชายวีระพัฒน์   บัวละคร</v>
      </c>
      <c r="C28" s="83"/>
      <c r="D28" s="83"/>
      <c r="E28" s="83"/>
      <c r="F28" s="83"/>
      <c r="G28" s="83"/>
      <c r="H28" s="83"/>
      <c r="I28" s="83"/>
      <c r="J28" s="83"/>
      <c r="K28" s="85" t="n">
        <f aca="false">SUM(C28:J28)</f>
        <v>0</v>
      </c>
      <c r="L28" s="86" t="n">
        <f aca="false">K28/2</f>
        <v>0</v>
      </c>
      <c r="M28" s="80" t="str">
        <f aca="false">IF(L28&gt;=3,"ดีเยี่ยม",IF(L28&gt;=2,"ดี",IF(L28&gt;=1,"ผ่าน",IF(L28&lt;=0,"ไม่ผ่าน",0))))</f>
        <v>ไม่ผ่าน</v>
      </c>
    </row>
    <row r="29" customFormat="false" ht="18.75" hidden="false" customHeight="true" outlineLevel="0" collapsed="false">
      <c r="A29" s="83" t="n">
        <v>23</v>
      </c>
      <c r="B29" s="84" t="str">
        <f aca="false">'เพิ่ม-แก้ไขรายชื่อ'!C25</f>
        <v>เด็กชายสรศักดิ์   อุปชา</v>
      </c>
      <c r="C29" s="83"/>
      <c r="D29" s="83"/>
      <c r="E29" s="83"/>
      <c r="F29" s="83"/>
      <c r="G29" s="83"/>
      <c r="H29" s="83"/>
      <c r="I29" s="83"/>
      <c r="J29" s="83"/>
      <c r="K29" s="85" t="n">
        <f aca="false">SUM(C29:J29)</f>
        <v>0</v>
      </c>
      <c r="L29" s="86" t="n">
        <f aca="false">K29/2</f>
        <v>0</v>
      </c>
      <c r="M29" s="80" t="str">
        <f aca="false">IF(L29&gt;=3,"ดีเยี่ยม",IF(L29&gt;=2,"ดี",IF(L29&gt;=1,"ผ่าน",IF(L29&lt;=0,"ไม่ผ่าน",0))))</f>
        <v>ไม่ผ่าน</v>
      </c>
    </row>
    <row r="30" customFormat="false" ht="18.75" hidden="false" customHeight="true" outlineLevel="0" collapsed="false">
      <c r="A30" s="83" t="n">
        <v>24</v>
      </c>
      <c r="B30" s="84" t="str">
        <f aca="false">'เพิ่ม-แก้ไขรายชื่อ'!C26</f>
        <v>เด็กชายอนุรักษ์   วิเศษทรัพย์</v>
      </c>
      <c r="C30" s="83"/>
      <c r="D30" s="83"/>
      <c r="E30" s="83"/>
      <c r="F30" s="83"/>
      <c r="G30" s="83"/>
      <c r="H30" s="83"/>
      <c r="I30" s="83"/>
      <c r="J30" s="83"/>
      <c r="K30" s="85" t="n">
        <f aca="false">SUM(C30:J30)</f>
        <v>0</v>
      </c>
      <c r="L30" s="86" t="n">
        <f aca="false">K30/2</f>
        <v>0</v>
      </c>
      <c r="M30" s="80" t="str">
        <f aca="false">IF(L30&gt;=3,"ดีเยี่ยม",IF(L30&gt;=2,"ดี",IF(L30&gt;=1,"ผ่าน",IF(L30&lt;=0,"ไม่ผ่าน",0))))</f>
        <v>ไม่ผ่าน</v>
      </c>
    </row>
    <row r="31" customFormat="false" ht="18.75" hidden="false" customHeight="true" outlineLevel="0" collapsed="false">
      <c r="A31" s="83" t="n">
        <v>25</v>
      </c>
      <c r="B31" s="84" t="str">
        <f aca="false">'เพิ่ม-แก้ไขรายชื่อ'!C27</f>
        <v>เด็กหญิงอาทิตยา   ทัพศร</v>
      </c>
      <c r="C31" s="83"/>
      <c r="D31" s="83"/>
      <c r="E31" s="83"/>
      <c r="F31" s="83"/>
      <c r="G31" s="83"/>
      <c r="H31" s="83"/>
      <c r="I31" s="83"/>
      <c r="J31" s="83"/>
      <c r="K31" s="85" t="n">
        <f aca="false">SUM(C31:J31)</f>
        <v>0</v>
      </c>
      <c r="L31" s="86" t="n">
        <f aca="false">K31/2</f>
        <v>0</v>
      </c>
      <c r="M31" s="80" t="str">
        <f aca="false">IF(L31&gt;=3,"ดีเยี่ยม",IF(L31&gt;=2,"ดี",IF(L31&gt;=1,"ผ่าน",IF(L31&lt;=0,"ไม่ผ่าน",0))))</f>
        <v>ไม่ผ่าน</v>
      </c>
    </row>
    <row r="32" customFormat="false" ht="18.75" hidden="false" customHeight="true" outlineLevel="0" collapsed="false">
      <c r="A32" s="83" t="n">
        <v>26</v>
      </c>
      <c r="B32" s="84" t="str">
        <f aca="false">'เพิ่ม-แก้ไขรายชื่อ'!C28</f>
        <v>เด็กหญิงปนัดดา   สุโพธิ์ชัย</v>
      </c>
      <c r="C32" s="83"/>
      <c r="D32" s="83"/>
      <c r="E32" s="83"/>
      <c r="F32" s="83"/>
      <c r="G32" s="83"/>
      <c r="H32" s="83"/>
      <c r="I32" s="83"/>
      <c r="J32" s="83"/>
      <c r="K32" s="85" t="n">
        <f aca="false">SUM(C32:J32)</f>
        <v>0</v>
      </c>
      <c r="L32" s="86" t="n">
        <f aca="false">K32/2</f>
        <v>0</v>
      </c>
      <c r="M32" s="80" t="str">
        <f aca="false">IF(L32&gt;=3,"ดีเยี่ยม",IF(L32&gt;=2,"ดี",IF(L32&gt;=1,"ผ่าน",IF(L32&lt;=0,"ไม่ผ่าน",0))))</f>
        <v>ไม่ผ่าน</v>
      </c>
    </row>
    <row r="33" customFormat="false" ht="18.75" hidden="false" customHeight="true" outlineLevel="0" collapsed="false">
      <c r="A33" s="83" t="n">
        <v>27</v>
      </c>
      <c r="B33" s="84" t="str">
        <f aca="false">'เพิ่ม-แก้ไขรายชื่อ'!C29</f>
        <v>เด็กหญิงเพ็ญประภา   ครองยุทธ</v>
      </c>
      <c r="C33" s="83"/>
      <c r="D33" s="83"/>
      <c r="E33" s="83"/>
      <c r="F33" s="83"/>
      <c r="G33" s="83"/>
      <c r="H33" s="83"/>
      <c r="I33" s="83"/>
      <c r="J33" s="83"/>
      <c r="K33" s="85" t="n">
        <f aca="false">SUM(C33:J33)</f>
        <v>0</v>
      </c>
      <c r="L33" s="86" t="n">
        <f aca="false">K33/2</f>
        <v>0</v>
      </c>
      <c r="M33" s="80" t="str">
        <f aca="false">IF(L33&gt;=3,"ดีเยี่ยม",IF(L33&gt;=2,"ดี",IF(L33&gt;=1,"ผ่าน",IF(L33&lt;=0,"ไม่ผ่าน",0))))</f>
        <v>ไม่ผ่าน</v>
      </c>
    </row>
    <row r="34" customFormat="false" ht="18.75" hidden="false" customHeight="true" outlineLevel="0" collapsed="false">
      <c r="A34" s="83" t="n">
        <v>28</v>
      </c>
      <c r="B34" s="84" t="str">
        <f aca="false">'เพิ่ม-แก้ไขรายชื่อ'!C30</f>
        <v>เด็กหญิงธัญรดา   บรรหาไชย</v>
      </c>
      <c r="C34" s="83"/>
      <c r="D34" s="83"/>
      <c r="E34" s="83"/>
      <c r="F34" s="83"/>
      <c r="G34" s="83"/>
      <c r="H34" s="83"/>
      <c r="I34" s="83"/>
      <c r="J34" s="83"/>
      <c r="K34" s="85" t="n">
        <f aca="false">SUM(C34:J34)</f>
        <v>0</v>
      </c>
      <c r="L34" s="86" t="n">
        <f aca="false">K34/2</f>
        <v>0</v>
      </c>
      <c r="M34" s="80" t="str">
        <f aca="false">IF(L34&gt;=3,"ดีเยี่ยม",IF(L34&gt;=2,"ดี",IF(L34&gt;=1,"ผ่าน",IF(L34&lt;=0,"ไม่ผ่าน",0))))</f>
        <v>ไม่ผ่าน</v>
      </c>
    </row>
    <row r="35" customFormat="false" ht="18.75" hidden="false" customHeight="true" outlineLevel="0" collapsed="false">
      <c r="A35" s="83" t="n">
        <v>29</v>
      </c>
      <c r="B35" s="84" t="str">
        <f aca="false">'เพิ่ม-แก้ไขรายชื่อ'!C31</f>
        <v>เด็กหญิงจิดาภา   ราชสีห์</v>
      </c>
      <c r="C35" s="83"/>
      <c r="D35" s="83"/>
      <c r="E35" s="83"/>
      <c r="F35" s="83"/>
      <c r="G35" s="83"/>
      <c r="H35" s="83"/>
      <c r="I35" s="83"/>
      <c r="J35" s="83"/>
      <c r="K35" s="85" t="n">
        <f aca="false">SUM(C35:J35)</f>
        <v>0</v>
      </c>
      <c r="L35" s="86" t="n">
        <f aca="false">K35/2</f>
        <v>0</v>
      </c>
      <c r="M35" s="80" t="str">
        <f aca="false">IF(L35&gt;=3,"ดีเยี่ยม",IF(L35&gt;=2,"ดี",IF(L35&gt;=1,"ผ่าน",IF(L35&lt;=0,"ไม่ผ่าน",0))))</f>
        <v>ไม่ผ่าน</v>
      </c>
    </row>
    <row r="36" customFormat="false" ht="18.75" hidden="false" customHeight="true" outlineLevel="0" collapsed="false">
      <c r="A36" s="83" t="n">
        <v>30</v>
      </c>
      <c r="B36" s="84" t="str">
        <f aca="false">'เพิ่ม-แก้ไขรายชื่อ'!C32</f>
        <v>เด็กหญิงวาสิตา   ผ่องศรี</v>
      </c>
      <c r="C36" s="83"/>
      <c r="D36" s="83"/>
      <c r="E36" s="83"/>
      <c r="F36" s="83"/>
      <c r="G36" s="83"/>
      <c r="H36" s="83"/>
      <c r="I36" s="83"/>
      <c r="J36" s="83"/>
      <c r="K36" s="85" t="n">
        <f aca="false">SUM(C36:J36)</f>
        <v>0</v>
      </c>
      <c r="L36" s="86" t="n">
        <f aca="false">K36/2</f>
        <v>0</v>
      </c>
      <c r="M36" s="80" t="str">
        <f aca="false">IF(L36&gt;=3,"ดีเยี่ยม",IF(L36&gt;=2,"ดี",IF(L36&gt;=1,"ผ่าน",IF(L36&lt;=0,"ไม่ผ่าน",0))))</f>
        <v>ไม่ผ่าน</v>
      </c>
    </row>
    <row r="37" customFormat="false" ht="18.75" hidden="false" customHeight="true" outlineLevel="0" collapsed="false">
      <c r="A37" s="83" t="n">
        <v>31</v>
      </c>
      <c r="B37" s="84" t="str">
        <f aca="false">'เพิ่ม-แก้ไขรายชื่อ'!C33</f>
        <v>เด็กหญิงประภาพร   วงค์กระต่าย</v>
      </c>
      <c r="C37" s="83"/>
      <c r="D37" s="83"/>
      <c r="E37" s="83"/>
      <c r="F37" s="83"/>
      <c r="G37" s="83"/>
      <c r="H37" s="83"/>
      <c r="I37" s="83"/>
      <c r="J37" s="83"/>
      <c r="K37" s="85" t="n">
        <f aca="false">SUM(C37:J37)</f>
        <v>0</v>
      </c>
      <c r="L37" s="86" t="n">
        <f aca="false">K37/2</f>
        <v>0</v>
      </c>
      <c r="M37" s="80" t="str">
        <f aca="false">IF(L37&gt;=3,"ดีเยี่ยม",IF(L37&gt;=2,"ดี",IF(L37&gt;=1,"ผ่าน",IF(L37&lt;=0,"ไม่ผ่าน",0))))</f>
        <v>ไม่ผ่าน</v>
      </c>
    </row>
    <row r="38" customFormat="false" ht="18.75" hidden="false" customHeight="true" outlineLevel="0" collapsed="false">
      <c r="A38" s="83" t="n">
        <v>32</v>
      </c>
      <c r="B38" s="84" t="str">
        <f aca="false">'เพิ่ม-แก้ไขรายชื่อ'!C34</f>
        <v>เด็กหญิงศศิวิมน   โคตินุ</v>
      </c>
      <c r="C38" s="83"/>
      <c r="D38" s="83"/>
      <c r="E38" s="83"/>
      <c r="F38" s="83"/>
      <c r="G38" s="83"/>
      <c r="H38" s="83"/>
      <c r="I38" s="83"/>
      <c r="J38" s="83"/>
      <c r="K38" s="85" t="n">
        <f aca="false">SUM(C38:J38)</f>
        <v>0</v>
      </c>
      <c r="L38" s="86" t="n">
        <f aca="false">K38/2</f>
        <v>0</v>
      </c>
      <c r="M38" s="80" t="str">
        <f aca="false">IF(L38&gt;=3,"ดีเยี่ยม",IF(L38&gt;=2,"ดี",IF(L38&gt;=1,"ผ่าน",IF(L38&lt;=0,"ไม่ผ่าน",0))))</f>
        <v>ไม่ผ่าน</v>
      </c>
    </row>
    <row r="39" customFormat="false" ht="18.75" hidden="false" customHeight="true" outlineLevel="0" collapsed="false">
      <c r="A39" s="83" t="n">
        <v>33</v>
      </c>
      <c r="B39" s="84" t="str">
        <f aca="false">'เพิ่ม-แก้ไขรายชื่อ'!C35</f>
        <v>เด็กหญิงรวิพร   แก่นจันทร์</v>
      </c>
      <c r="C39" s="83"/>
      <c r="D39" s="83"/>
      <c r="E39" s="83"/>
      <c r="F39" s="83"/>
      <c r="G39" s="83"/>
      <c r="H39" s="83"/>
      <c r="I39" s="83"/>
      <c r="J39" s="83"/>
      <c r="K39" s="85" t="n">
        <f aca="false">SUM(C39:J39)</f>
        <v>0</v>
      </c>
      <c r="L39" s="86" t="n">
        <f aca="false">K39/2</f>
        <v>0</v>
      </c>
      <c r="M39" s="80" t="str">
        <f aca="false">IF(L39&gt;=3,"ดีเยี่ยม",IF(L39&gt;=2,"ดี",IF(L39&gt;=1,"ผ่าน",IF(L39&lt;=0,"ไม่ผ่าน",0))))</f>
        <v>ไม่ผ่าน</v>
      </c>
    </row>
    <row r="40" customFormat="false" ht="18.75" hidden="false" customHeight="true" outlineLevel="0" collapsed="false">
      <c r="A40" s="83" t="n">
        <v>34</v>
      </c>
      <c r="B40" s="84" t="str">
        <f aca="false">'เพิ่ม-แก้ไขรายชื่อ'!C36</f>
        <v>เด็กหญิงปาลิตา   พรมวิเชียร</v>
      </c>
      <c r="C40" s="83"/>
      <c r="D40" s="83"/>
      <c r="E40" s="83"/>
      <c r="F40" s="83"/>
      <c r="G40" s="83"/>
      <c r="H40" s="83"/>
      <c r="I40" s="83"/>
      <c r="J40" s="83"/>
      <c r="K40" s="85" t="n">
        <f aca="false">SUM(C40:J40)</f>
        <v>0</v>
      </c>
      <c r="L40" s="86" t="n">
        <f aca="false">K40/2</f>
        <v>0</v>
      </c>
      <c r="M40" s="80" t="str">
        <f aca="false">IF(L40&gt;=3,"ดีเยี่ยม",IF(L40&gt;=2,"ดี",IF(L40&gt;=1,"ผ่าน",IF(L40&lt;=0,"ไม่ผ่าน",0))))</f>
        <v>ไม่ผ่าน</v>
      </c>
    </row>
    <row r="41" customFormat="false" ht="18.75" hidden="false" customHeight="true" outlineLevel="0" collapsed="false">
      <c r="A41" s="83" t="n">
        <v>35</v>
      </c>
      <c r="B41" s="84" t="str">
        <f aca="false">'เพิ่ม-แก้ไขรายชื่อ'!C37</f>
        <v>เด็กหญิงกชกร   คุณวงค์</v>
      </c>
      <c r="C41" s="83"/>
      <c r="D41" s="83"/>
      <c r="E41" s="83"/>
      <c r="F41" s="83"/>
      <c r="G41" s="83"/>
      <c r="H41" s="83"/>
      <c r="I41" s="83"/>
      <c r="J41" s="83"/>
      <c r="K41" s="85" t="n">
        <f aca="false">SUM(C41:J41)</f>
        <v>0</v>
      </c>
      <c r="L41" s="86" t="n">
        <f aca="false">K41/2</f>
        <v>0</v>
      </c>
      <c r="M41" s="80" t="str">
        <f aca="false">IF(L41&gt;=3,"ดีเยี่ยม",IF(L41&gt;=2,"ดี",IF(L41&gt;=1,"ผ่าน",IF(L41&lt;=0,"ไม่ผ่าน",0))))</f>
        <v>ไม่ผ่าน</v>
      </c>
    </row>
    <row r="42" customFormat="false" ht="18.75" hidden="false" customHeight="true" outlineLevel="0" collapsed="false">
      <c r="A42" s="83" t="n">
        <v>36</v>
      </c>
      <c r="B42" s="84" t="str">
        <f aca="false">'เพิ่ม-แก้ไขรายชื่อ'!C38</f>
        <v>เด็กหญิงกัญญารัตน์   ชารินทร์</v>
      </c>
      <c r="C42" s="83"/>
      <c r="D42" s="83"/>
      <c r="E42" s="83"/>
      <c r="F42" s="83"/>
      <c r="G42" s="83"/>
      <c r="H42" s="83"/>
      <c r="I42" s="83"/>
      <c r="J42" s="83"/>
      <c r="K42" s="85" t="n">
        <f aca="false">SUM(C42:J42)</f>
        <v>0</v>
      </c>
      <c r="L42" s="86" t="n">
        <f aca="false">K42/2</f>
        <v>0</v>
      </c>
      <c r="M42" s="80" t="str">
        <f aca="false">IF(L42&gt;=3,"ดีเยี่ยม",IF(L42&gt;=2,"ดี",IF(L42&gt;=1,"ผ่าน",IF(L42&lt;=0,"ไม่ผ่าน",0))))</f>
        <v>ไม่ผ่าน</v>
      </c>
    </row>
    <row r="43" customFormat="false" ht="18.75" hidden="false" customHeight="true" outlineLevel="0" collapsed="false">
      <c r="A43" s="83" t="n">
        <v>37</v>
      </c>
      <c r="B43" s="84" t="str">
        <f aca="false">'เพิ่ม-แก้ไขรายชื่อ'!C39</f>
        <v>เด็กหญิงกัญญารัตน์   กองชะนะ</v>
      </c>
      <c r="C43" s="83"/>
      <c r="D43" s="83"/>
      <c r="E43" s="83"/>
      <c r="F43" s="83"/>
      <c r="G43" s="83"/>
      <c r="H43" s="83"/>
      <c r="I43" s="83"/>
      <c r="J43" s="83"/>
      <c r="K43" s="85" t="n">
        <f aca="false">SUM(C43:J43)</f>
        <v>0</v>
      </c>
      <c r="L43" s="86" t="n">
        <f aca="false">K43/2</f>
        <v>0</v>
      </c>
      <c r="M43" s="80" t="str">
        <f aca="false">IF(L43&gt;=3,"ดีเยี่ยม",IF(L43&gt;=2,"ดี",IF(L43&gt;=1,"ผ่าน",IF(L43&lt;=0,"ไม่ผ่าน",0))))</f>
        <v>ไม่ผ่าน</v>
      </c>
    </row>
    <row r="44" customFormat="false" ht="18.75" hidden="false" customHeight="true" outlineLevel="0" collapsed="false">
      <c r="A44" s="83" t="n">
        <v>38</v>
      </c>
      <c r="B44" s="84" t="str">
        <f aca="false">'เพิ่ม-แก้ไขรายชื่อ'!C40</f>
        <v>เด็กหญิงกุสุมา   จันทร์ขาว</v>
      </c>
      <c r="C44" s="83"/>
      <c r="D44" s="83"/>
      <c r="E44" s="83"/>
      <c r="F44" s="83"/>
      <c r="G44" s="83"/>
      <c r="H44" s="83"/>
      <c r="I44" s="83"/>
      <c r="J44" s="83"/>
      <c r="K44" s="85" t="n">
        <f aca="false">SUM(C44:J44)</f>
        <v>0</v>
      </c>
      <c r="L44" s="86" t="n">
        <f aca="false">K44/2</f>
        <v>0</v>
      </c>
      <c r="M44" s="80" t="str">
        <f aca="false">IF(L44&gt;=3,"ดีเยี่ยม",IF(L44&gt;=2,"ดี",IF(L44&gt;=1,"ผ่าน",IF(L44&lt;=0,"ไม่ผ่าน",0))))</f>
        <v>ไม่ผ่าน</v>
      </c>
    </row>
    <row r="45" customFormat="false" ht="18.75" hidden="false" customHeight="true" outlineLevel="0" collapsed="false">
      <c r="A45" s="83" t="n">
        <v>39</v>
      </c>
      <c r="B45" s="84" t="str">
        <f aca="false">'เพิ่ม-แก้ไขรายชื่อ'!C41</f>
        <v>เด็กหญิงชนาภา   ศรีพงษ์</v>
      </c>
      <c r="C45" s="83"/>
      <c r="D45" s="83"/>
      <c r="E45" s="83"/>
      <c r="F45" s="83"/>
      <c r="G45" s="83"/>
      <c r="H45" s="83"/>
      <c r="I45" s="83"/>
      <c r="J45" s="83"/>
      <c r="K45" s="85" t="n">
        <f aca="false">SUM(C45:J45)</f>
        <v>0</v>
      </c>
      <c r="L45" s="86" t="n">
        <f aca="false">K45/2</f>
        <v>0</v>
      </c>
      <c r="M45" s="80" t="str">
        <f aca="false">IF(L45&gt;=3,"ดีเยี่ยม",IF(L45&gt;=2,"ดี",IF(L45&gt;=1,"ผ่าน",IF(L45&lt;=0,"ไม่ผ่าน",0))))</f>
        <v>ไม่ผ่าน</v>
      </c>
    </row>
    <row r="46" customFormat="false" ht="18.75" hidden="false" customHeight="true" outlineLevel="0" collapsed="false">
      <c r="A46" s="83" t="n">
        <v>40</v>
      </c>
      <c r="B46" s="84" t="str">
        <f aca="false">'เพิ่ม-แก้ไขรายชื่อ'!C42</f>
        <v>เด็กหญิงชุติมา   โครตวิชา</v>
      </c>
      <c r="C46" s="83"/>
      <c r="D46" s="83"/>
      <c r="E46" s="83"/>
      <c r="F46" s="83"/>
      <c r="G46" s="83"/>
      <c r="H46" s="83"/>
      <c r="I46" s="83"/>
      <c r="J46" s="83"/>
      <c r="K46" s="85" t="n">
        <f aca="false">SUM(C46:J46)</f>
        <v>0</v>
      </c>
      <c r="L46" s="86" t="n">
        <f aca="false">K46/2</f>
        <v>0</v>
      </c>
      <c r="M46" s="80" t="str">
        <f aca="false">IF(L46&gt;=3,"ดีเยี่ยม",IF(L46&gt;=2,"ดี",IF(L46&gt;=1,"ผ่าน",IF(L46&lt;=0,"ไม่ผ่าน",0))))</f>
        <v>ไม่ผ่าน</v>
      </c>
    </row>
    <row r="47" customFormat="false" ht="18.75" hidden="false" customHeight="true" outlineLevel="0" collapsed="false">
      <c r="A47" s="83" t="n">
        <v>41</v>
      </c>
      <c r="B47" s="84" t="str">
        <f aca="false">'เพิ่ม-แก้ไขรายชื่อ'!C43</f>
        <v>เด็กหญิงภัทธริดา   จำใบรักษ์</v>
      </c>
      <c r="C47" s="83"/>
      <c r="D47" s="83"/>
      <c r="E47" s="83"/>
      <c r="F47" s="83"/>
      <c r="G47" s="83"/>
      <c r="H47" s="83"/>
      <c r="I47" s="83"/>
      <c r="J47" s="83"/>
      <c r="K47" s="85" t="n">
        <f aca="false">SUM(C47:J47)</f>
        <v>0</v>
      </c>
      <c r="L47" s="86" t="n">
        <f aca="false">K47/2</f>
        <v>0</v>
      </c>
      <c r="M47" s="80" t="str">
        <f aca="false">IF(L47&gt;=3,"ดีเยี่ยม",IF(L47&gt;=2,"ดี",IF(L47&gt;=1,"ผ่าน",IF(L47&lt;=0,"ไม่ผ่าน",0))))</f>
        <v>ไม่ผ่าน</v>
      </c>
    </row>
    <row r="48" customFormat="false" ht="18.75" hidden="false" customHeight="true" outlineLevel="0" collapsed="false">
      <c r="A48" s="83" t="n">
        <v>42</v>
      </c>
      <c r="B48" s="84" t="str">
        <f aca="false">'เพิ่ม-แก้ไขรายชื่อ'!C44</f>
        <v>เด็กหญิงลลิตา   ปัญญาวัน</v>
      </c>
      <c r="C48" s="83"/>
      <c r="D48" s="83"/>
      <c r="E48" s="83"/>
      <c r="F48" s="83"/>
      <c r="G48" s="83"/>
      <c r="H48" s="83"/>
      <c r="I48" s="83"/>
      <c r="J48" s="83"/>
      <c r="K48" s="85" t="n">
        <f aca="false">SUM(C48:J48)</f>
        <v>0</v>
      </c>
      <c r="L48" s="86" t="n">
        <f aca="false">K48/2</f>
        <v>0</v>
      </c>
      <c r="M48" s="80" t="str">
        <f aca="false">IF(L48&gt;=3,"ดีเยี่ยม",IF(L48&gt;=2,"ดี",IF(L48&gt;=1,"ผ่าน",IF(L48&lt;=0,"ไม่ผ่าน",0))))</f>
        <v>ไม่ผ่าน</v>
      </c>
    </row>
    <row r="49" customFormat="false" ht="18.75" hidden="false" customHeight="true" outlineLevel="0" collapsed="false">
      <c r="A49" s="83" t="n">
        <v>43</v>
      </c>
      <c r="B49" s="84" t="str">
        <f aca="false">'เพิ่ม-แก้ไขรายชื่อ'!C45</f>
        <v>เด็กหญิงวนิดา   ภูน้ำดี</v>
      </c>
      <c r="C49" s="83"/>
      <c r="D49" s="83"/>
      <c r="E49" s="83"/>
      <c r="F49" s="83"/>
      <c r="G49" s="83"/>
      <c r="H49" s="83"/>
      <c r="I49" s="83"/>
      <c r="J49" s="83"/>
      <c r="K49" s="85" t="n">
        <f aca="false">SUM(C49:J49)</f>
        <v>0</v>
      </c>
      <c r="L49" s="86" t="n">
        <f aca="false">K49/2</f>
        <v>0</v>
      </c>
      <c r="M49" s="80" t="str">
        <f aca="false">IF(L49&gt;=3,"ดีเยี่ยม",IF(L49&gt;=2,"ดี",IF(L49&gt;=1,"ผ่าน",IF(L49&lt;=0,"ไม่ผ่าน",0))))</f>
        <v>ไม่ผ่าน</v>
      </c>
    </row>
    <row r="50" customFormat="false" ht="18.75" hidden="false" customHeight="true" outlineLevel="0" collapsed="false">
      <c r="A50" s="83" t="n">
        <v>44</v>
      </c>
      <c r="B50" s="84" t="str">
        <f aca="false">'เพิ่ม-แก้ไขรายชื่อ'!C46</f>
        <v>เด็กหญิงวนิดา   ผาลิน</v>
      </c>
      <c r="C50" s="83"/>
      <c r="D50" s="83"/>
      <c r="E50" s="83"/>
      <c r="F50" s="83"/>
      <c r="G50" s="83"/>
      <c r="H50" s="83"/>
      <c r="I50" s="83"/>
      <c r="J50" s="83"/>
      <c r="K50" s="85" t="n">
        <f aca="false">SUM(C50:J50)</f>
        <v>0</v>
      </c>
      <c r="L50" s="86" t="n">
        <f aca="false">K50/2</f>
        <v>0</v>
      </c>
      <c r="M50" s="80" t="str">
        <f aca="false">IF(L50&gt;=3,"ดีเยี่ยม",IF(L50&gt;=2,"ดี",IF(L50&gt;=1,"ผ่าน",IF(L50&lt;=0,"ไม่ผ่าน",0))))</f>
        <v>ไม่ผ่าน</v>
      </c>
    </row>
    <row r="51" customFormat="false" ht="18.75" hidden="false" customHeight="true" outlineLevel="0" collapsed="false">
      <c r="A51" s="83" t="n">
        <v>45</v>
      </c>
      <c r="B51" s="84" t="str">
        <f aca="false">'เพิ่ม-แก้ไขรายชื่อ'!C47</f>
        <v>เด็กหญิงวรดา   อุรแจ่ม</v>
      </c>
      <c r="C51" s="83"/>
      <c r="D51" s="83"/>
      <c r="E51" s="83"/>
      <c r="F51" s="83"/>
      <c r="G51" s="83"/>
      <c r="H51" s="83"/>
      <c r="I51" s="83"/>
      <c r="J51" s="83"/>
      <c r="K51" s="85" t="n">
        <f aca="false">SUM(C51:J51)</f>
        <v>0</v>
      </c>
      <c r="L51" s="86" t="n">
        <f aca="false">K51/2</f>
        <v>0</v>
      </c>
      <c r="M51" s="80" t="str">
        <f aca="false">IF(L51&gt;=3,"ดีเยี่ยม",IF(L51&gt;=2,"ดี",IF(L51&gt;=1,"ผ่าน",IF(L51&lt;=0,"ไม่ผ่าน",0))))</f>
        <v>ไม่ผ่าน</v>
      </c>
    </row>
    <row r="52" customFormat="false" ht="18.75" hidden="false" customHeight="true" outlineLevel="0" collapsed="false">
      <c r="A52" s="83" t="n">
        <v>46</v>
      </c>
      <c r="B52" s="84" t="str">
        <f aca="false">'เพิ่ม-แก้ไขรายชื่อ'!C48</f>
        <v>เด็กหญิงศุทธินี   อินคอน</v>
      </c>
      <c r="C52" s="83"/>
      <c r="D52" s="83"/>
      <c r="E52" s="83"/>
      <c r="F52" s="83"/>
      <c r="G52" s="83"/>
      <c r="H52" s="83"/>
      <c r="I52" s="83"/>
      <c r="J52" s="83"/>
      <c r="K52" s="85" t="n">
        <f aca="false">SUM(C52:J52)</f>
        <v>0</v>
      </c>
      <c r="L52" s="86" t="n">
        <f aca="false">K52/2</f>
        <v>0</v>
      </c>
      <c r="M52" s="80" t="str">
        <f aca="false">IF(L52&gt;=3,"ดีเยี่ยม",IF(L52&gt;=2,"ดี",IF(L52&gt;=1,"ผ่าน",IF(L52&lt;=0,"ไม่ผ่าน",0))))</f>
        <v>ไม่ผ่าน</v>
      </c>
    </row>
    <row r="53" customFormat="false" ht="18.75" hidden="false" customHeight="true" outlineLevel="0" collapsed="false">
      <c r="A53" s="83" t="n">
        <v>47</v>
      </c>
      <c r="B53" s="84" t="str">
        <f aca="false">'เพิ่ม-แก้ไขรายชื่อ'!C49</f>
        <v>เด็กหญิงอารียา   แสงสุดดา</v>
      </c>
      <c r="C53" s="83"/>
      <c r="D53" s="83"/>
      <c r="E53" s="83"/>
      <c r="F53" s="83"/>
      <c r="G53" s="83"/>
      <c r="H53" s="83"/>
      <c r="I53" s="83"/>
      <c r="J53" s="83"/>
      <c r="K53" s="85" t="n">
        <f aca="false">SUM(C53:J53)</f>
        <v>0</v>
      </c>
      <c r="L53" s="86" t="n">
        <f aca="false">K53/2</f>
        <v>0</v>
      </c>
      <c r="M53" s="80" t="str">
        <f aca="false">IF(L53&gt;=3,"ดีเยี่ยม",IF(L53&gt;=2,"ดี",IF(L53&gt;=1,"ผ่าน",IF(L53&lt;=0,"ไม่ผ่าน",0))))</f>
        <v>ไม่ผ่าน</v>
      </c>
    </row>
    <row r="54" customFormat="false" ht="18.75" hidden="false" customHeight="true" outlineLevel="0" collapsed="false">
      <c r="A54" s="88"/>
      <c r="B54" s="65" t="s">
        <v>110</v>
      </c>
      <c r="C54" s="89" t="n">
        <f aca="false">COUNTIF(C7:C53,0)</f>
        <v>0</v>
      </c>
      <c r="D54" s="89" t="n">
        <f aca="false">COUNTIF(D7:D53,1)</f>
        <v>0</v>
      </c>
      <c r="E54" s="89" t="n">
        <f aca="false">COUNTIF(E7:E53,2)</f>
        <v>0</v>
      </c>
      <c r="F54" s="89" t="n">
        <f aca="false">COUNTIF(F7:F53,3)</f>
        <v>0</v>
      </c>
      <c r="G54" s="89" t="n">
        <f aca="false">COUNTIF(G7:G53,0)</f>
        <v>0</v>
      </c>
      <c r="H54" s="89" t="n">
        <f aca="false">COUNTIF(H7:H53,1)</f>
        <v>0</v>
      </c>
      <c r="I54" s="89" t="n">
        <f aca="false">COUNTIF(I7:I53,2)</f>
        <v>0</v>
      </c>
      <c r="J54" s="89" t="n">
        <f aca="false">COUNTIF(J7:J53,3)</f>
        <v>0</v>
      </c>
      <c r="K54" s="55"/>
      <c r="L54" s="59"/>
      <c r="M54" s="83"/>
    </row>
    <row r="55" customFormat="false" ht="18.75" hidden="false" customHeight="true" outlineLevel="0" collapsed="false">
      <c r="A55" s="88"/>
      <c r="B55" s="54" t="s">
        <v>126</v>
      </c>
      <c r="C55" s="79"/>
      <c r="D55" s="79"/>
      <c r="E55" s="79"/>
      <c r="F55" s="79"/>
      <c r="G55" s="80"/>
      <c r="H55" s="80"/>
      <c r="I55" s="80"/>
      <c r="J55" s="80"/>
      <c r="K55" s="85" t="n">
        <f aca="false">SUM(C55:J55)</f>
        <v>0</v>
      </c>
      <c r="L55" s="86" t="n">
        <f aca="false">K55/2</f>
        <v>0</v>
      </c>
      <c r="M55" s="90" t="str">
        <f aca="false">IF(L55&gt;=3,"ดีเยี่ยม",IF(L55&gt;=2,"ดี",IF(L55&gt;=1,"ผ่าน",IF(L55&lt;=0,"ไม่ผ่าน",0))))</f>
        <v>ไม่ผ่าน</v>
      </c>
    </row>
  </sheetData>
  <mergeCells count="8">
    <mergeCell ref="A1:L1"/>
    <mergeCell ref="A3:A6"/>
    <mergeCell ref="B3:B6"/>
    <mergeCell ref="C3:J3"/>
    <mergeCell ref="C4:F4"/>
    <mergeCell ref="G4:J4"/>
    <mergeCell ref="C55:F55"/>
    <mergeCell ref="G55:J55"/>
  </mergeCells>
  <printOptions headings="false" gridLines="false" gridLinesSet="true" horizontalCentered="true" verticalCentered="false"/>
  <pageMargins left="0.511805555555556" right="0.315277777777778" top="0.748611111111111" bottom="0.35416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แบบประเมินพฤติกรรมแสดงคุณลักษณะอันพึงประสงค์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16384"/>
    </sheetView>
  </sheetViews>
  <sheetFormatPr defaultColWidth="2.3671875" defaultRowHeight="21" zeroHeight="false" outlineLevelRow="0" outlineLevelCol="0"/>
  <cols>
    <col collapsed="false" customWidth="true" hidden="false" outlineLevel="0" max="1" min="1" style="35" width="5.25"/>
    <col collapsed="false" customWidth="true" hidden="false" outlineLevel="0" max="2" min="2" style="35" width="25.62"/>
    <col collapsed="false" customWidth="true" hidden="false" outlineLevel="0" max="6" min="3" style="35" width="8.36"/>
    <col collapsed="false" customWidth="true" hidden="false" outlineLevel="0" max="7" min="7" style="35" width="6.25"/>
    <col collapsed="false" customWidth="true" hidden="false" outlineLevel="0" max="8" min="8" style="35" width="6.74"/>
    <col collapsed="false" customWidth="true" hidden="false" outlineLevel="0" max="9" min="9" style="35" width="8.49"/>
    <col collapsed="false" customWidth="false" hidden="false" outlineLevel="0" max="257" min="10" style="35" width="2.37"/>
  </cols>
  <sheetData>
    <row r="1" customFormat="false" ht="32.25" hidden="false" customHeight="true" outlineLevel="0" collapsed="false">
      <c r="A1" s="91" t="s">
        <v>127</v>
      </c>
      <c r="B1" s="91"/>
      <c r="C1" s="91"/>
      <c r="D1" s="91"/>
      <c r="E1" s="91"/>
      <c r="F1" s="91"/>
      <c r="G1" s="91"/>
      <c r="H1" s="91"/>
      <c r="I1" s="91"/>
    </row>
    <row r="2" customFormat="false" ht="18.75" hidden="false" customHeight="true" outlineLevel="0" collapsed="false">
      <c r="A2" s="37" t="s">
        <v>86</v>
      </c>
      <c r="B2" s="37" t="s">
        <v>87</v>
      </c>
      <c r="C2" s="37" t="s">
        <v>88</v>
      </c>
      <c r="D2" s="37"/>
      <c r="E2" s="37"/>
      <c r="F2" s="37"/>
      <c r="G2" s="39"/>
      <c r="H2" s="40"/>
      <c r="I2" s="41"/>
    </row>
    <row r="3" customFormat="false" ht="24.75" hidden="false" customHeight="true" outlineLevel="0" collapsed="false">
      <c r="A3" s="37"/>
      <c r="B3" s="37"/>
      <c r="C3" s="92" t="s">
        <v>128</v>
      </c>
      <c r="D3" s="92"/>
      <c r="E3" s="92"/>
      <c r="F3" s="92"/>
      <c r="G3" s="44"/>
      <c r="H3" s="45"/>
      <c r="I3" s="49"/>
    </row>
    <row r="4" customFormat="false" ht="18.75" hidden="false" customHeight="true" outlineLevel="0" collapsed="false">
      <c r="A4" s="37"/>
      <c r="B4" s="37"/>
      <c r="C4" s="56" t="n">
        <v>0</v>
      </c>
      <c r="D4" s="56" t="n">
        <v>1</v>
      </c>
      <c r="E4" s="56" t="n">
        <v>2</v>
      </c>
      <c r="F4" s="56" t="n">
        <v>3</v>
      </c>
      <c r="G4" s="49"/>
      <c r="H4" s="45"/>
      <c r="I4" s="49" t="s">
        <v>93</v>
      </c>
    </row>
    <row r="5" customFormat="false" ht="115.5" hidden="false" customHeight="true" outlineLevel="0" collapsed="false">
      <c r="A5" s="37"/>
      <c r="B5" s="37"/>
      <c r="C5" s="93" t="s">
        <v>129</v>
      </c>
      <c r="D5" s="94" t="s">
        <v>130</v>
      </c>
      <c r="E5" s="94" t="s">
        <v>131</v>
      </c>
      <c r="F5" s="94" t="s">
        <v>132</v>
      </c>
      <c r="G5" s="53" t="s">
        <v>110</v>
      </c>
      <c r="H5" s="54" t="s">
        <v>111</v>
      </c>
      <c r="I5" s="55" t="s">
        <v>112</v>
      </c>
    </row>
    <row r="6" customFormat="false" ht="18" hidden="false" customHeight="true" outlineLevel="0" collapsed="false">
      <c r="A6" s="56" t="n">
        <v>1</v>
      </c>
      <c r="B6" s="57" t="str">
        <f aca="false">'เพิ่ม-แก้ไขรายชื่อ'!C3</f>
        <v>เด็กชายพงษ์พัฒน์   ไตรทิพ</v>
      </c>
      <c r="C6" s="95"/>
      <c r="D6" s="56"/>
      <c r="E6" s="56"/>
      <c r="F6" s="56"/>
      <c r="G6" s="96" t="n">
        <f aca="false">SUM(C6:F6)</f>
        <v>0</v>
      </c>
      <c r="H6" s="59" t="n">
        <f aca="false">G6/1</f>
        <v>0</v>
      </c>
      <c r="I6" s="47" t="str">
        <f aca="false">IF(H6&gt;=3,"ดีเยี่ยม",IF(H6&gt;=2,"ดี",IF(H6&gt;=1,"ผ่าน",IF(H6&lt;=0,"ไม่ผ่าน",0))))</f>
        <v>ไม่ผ่าน</v>
      </c>
      <c r="J6" s="60"/>
      <c r="K6" s="60"/>
      <c r="L6" s="60"/>
      <c r="M6" s="60"/>
    </row>
    <row r="7" customFormat="false" ht="18" hidden="false" customHeight="true" outlineLevel="0" collapsed="false">
      <c r="A7" s="56" t="n">
        <v>2</v>
      </c>
      <c r="B7" s="57" t="str">
        <f aca="false">'เพิ่ม-แก้ไขรายชื่อ'!C4</f>
        <v>เด็กชายพีรพัฒน์   ทิพย์ตึก</v>
      </c>
      <c r="C7" s="95"/>
      <c r="D7" s="56"/>
      <c r="E7" s="56"/>
      <c r="F7" s="56"/>
      <c r="G7" s="96" t="n">
        <f aca="false">SUM(C7:F7)</f>
        <v>0</v>
      </c>
      <c r="H7" s="59" t="n">
        <f aca="false">G7/1</f>
        <v>0</v>
      </c>
      <c r="I7" s="47" t="str">
        <f aca="false">IF(H7&gt;=3,"ดีเยี่ยม",IF(H7&gt;=2,"ดี",IF(H7&gt;=1,"ผ่าน",IF(H7&lt;=0,"ไม่ผ่าน",0))))</f>
        <v>ไม่ผ่าน</v>
      </c>
      <c r="J7" s="60"/>
      <c r="K7" s="60"/>
      <c r="L7" s="60"/>
      <c r="M7" s="60"/>
    </row>
    <row r="8" customFormat="false" ht="18" hidden="false" customHeight="true" outlineLevel="0" collapsed="false">
      <c r="A8" s="56" t="n">
        <v>3</v>
      </c>
      <c r="B8" s="57" t="str">
        <f aca="false">'เพิ่ม-แก้ไขรายชื่อ'!C5</f>
        <v>เด็กชายสุรศักด์   จันทะแจ้ง</v>
      </c>
      <c r="C8" s="95"/>
      <c r="D8" s="56"/>
      <c r="E8" s="56"/>
      <c r="F8" s="56"/>
      <c r="G8" s="96" t="n">
        <f aca="false">SUM(C8:F8)</f>
        <v>0</v>
      </c>
      <c r="H8" s="59" t="n">
        <f aca="false">G8/1</f>
        <v>0</v>
      </c>
      <c r="I8" s="47" t="str">
        <f aca="false">IF(H8&gt;=3,"ดีเยี่ยม",IF(H8&gt;=2,"ดี",IF(H8&gt;=1,"ผ่าน",IF(H8&lt;=0,"ไม่ผ่าน",0))))</f>
        <v>ไม่ผ่าน</v>
      </c>
      <c r="J8" s="60"/>
      <c r="K8" s="60"/>
      <c r="L8" s="60"/>
      <c r="M8" s="60"/>
    </row>
    <row r="9" customFormat="false" ht="18" hidden="false" customHeight="true" outlineLevel="0" collapsed="false">
      <c r="A9" s="56" t="n">
        <v>4</v>
      </c>
      <c r="B9" s="57" t="str">
        <f aca="false">'เพิ่ม-แก้ไขรายชื่อ'!C6</f>
        <v>เด็กชายทีปกร   อินธิดา</v>
      </c>
      <c r="C9" s="95"/>
      <c r="D9" s="56"/>
      <c r="E9" s="56"/>
      <c r="F9" s="56"/>
      <c r="G9" s="96" t="n">
        <f aca="false">SUM(C9:F9)</f>
        <v>0</v>
      </c>
      <c r="H9" s="59" t="n">
        <f aca="false">G9/1</f>
        <v>0</v>
      </c>
      <c r="I9" s="47" t="str">
        <f aca="false">IF(H9&gt;=3,"ดีเยี่ยม",IF(H9&gt;=2,"ดี",IF(H9&gt;=1,"ผ่าน",IF(H9&lt;=0,"ไม่ผ่าน",0))))</f>
        <v>ไม่ผ่าน</v>
      </c>
      <c r="J9" s="60"/>
      <c r="K9" s="60"/>
      <c r="L9" s="60"/>
      <c r="M9" s="60"/>
    </row>
    <row r="10" customFormat="false" ht="18" hidden="false" customHeight="true" outlineLevel="0" collapsed="false">
      <c r="A10" s="56" t="n">
        <v>5</v>
      </c>
      <c r="B10" s="57" t="str">
        <f aca="false">'เพิ่ม-แก้ไขรายชื่อ'!C7</f>
        <v>เด็กชายบรรณสรณ์   วงศ์กระต่าย</v>
      </c>
      <c r="C10" s="95"/>
      <c r="D10" s="56"/>
      <c r="E10" s="56"/>
      <c r="F10" s="56"/>
      <c r="G10" s="96" t="n">
        <f aca="false">SUM(C10:F10)</f>
        <v>0</v>
      </c>
      <c r="H10" s="59" t="n">
        <f aca="false">G10/1</f>
        <v>0</v>
      </c>
      <c r="I10" s="47" t="str">
        <f aca="false">IF(H10&gt;=3,"ดีเยี่ยม",IF(H10&gt;=2,"ดี",IF(H10&gt;=1,"ผ่าน",IF(H10&lt;=0,"ไม่ผ่าน",0))))</f>
        <v>ไม่ผ่าน</v>
      </c>
      <c r="J10" s="60"/>
      <c r="K10" s="60"/>
      <c r="L10" s="60"/>
      <c r="M10" s="60"/>
    </row>
    <row r="11" customFormat="false" ht="18" hidden="false" customHeight="true" outlineLevel="0" collapsed="false">
      <c r="A11" s="56" t="n">
        <v>6</v>
      </c>
      <c r="B11" s="57" t="str">
        <f aca="false">'เพิ่ม-แก้ไขรายชื่อ'!C8</f>
        <v>เด็กชายอรรถพล   มะศิริยานันท์</v>
      </c>
      <c r="C11" s="95"/>
      <c r="D11" s="56"/>
      <c r="E11" s="56"/>
      <c r="F11" s="56"/>
      <c r="G11" s="96" t="n">
        <f aca="false">SUM(C11:F11)</f>
        <v>0</v>
      </c>
      <c r="H11" s="59" t="n">
        <f aca="false">G11/1</f>
        <v>0</v>
      </c>
      <c r="I11" s="47" t="str">
        <f aca="false">IF(H11&gt;=3,"ดีเยี่ยม",IF(H11&gt;=2,"ดี",IF(H11&gt;=1,"ผ่าน",IF(H11&lt;=0,"ไม่ผ่าน",0))))</f>
        <v>ไม่ผ่าน</v>
      </c>
      <c r="J11" s="60"/>
      <c r="K11" s="60"/>
      <c r="L11" s="60"/>
      <c r="M11" s="60"/>
    </row>
    <row r="12" customFormat="false" ht="18" hidden="false" customHeight="true" outlineLevel="0" collapsed="false">
      <c r="A12" s="56" t="n">
        <v>7</v>
      </c>
      <c r="B12" s="57" t="str">
        <f aca="false">'เพิ่ม-แก้ไขรายชื่อ'!C9</f>
        <v>เด็กชายนิลภัทร   ใหมทอง</v>
      </c>
      <c r="C12" s="95"/>
      <c r="D12" s="56"/>
      <c r="E12" s="56"/>
      <c r="F12" s="56"/>
      <c r="G12" s="96" t="n">
        <f aca="false">SUM(C12:F12)</f>
        <v>0</v>
      </c>
      <c r="H12" s="59" t="n">
        <f aca="false">G12/1</f>
        <v>0</v>
      </c>
      <c r="I12" s="47" t="str">
        <f aca="false">IF(H12&gt;=3,"ดีเยี่ยม",IF(H12&gt;=2,"ดี",IF(H12&gt;=1,"ผ่าน",IF(H12&lt;=0,"ไม่ผ่าน",0))))</f>
        <v>ไม่ผ่าน</v>
      </c>
      <c r="J12" s="60"/>
      <c r="K12" s="60"/>
      <c r="L12" s="60"/>
      <c r="M12" s="60"/>
    </row>
    <row r="13" customFormat="false" ht="18" hidden="false" customHeight="true" outlineLevel="0" collapsed="false">
      <c r="A13" s="56" t="n">
        <v>8</v>
      </c>
      <c r="B13" s="57" t="str">
        <f aca="false">'เพิ่ม-แก้ไขรายชื่อ'!C10</f>
        <v>เด็กชายสรยุทธ   พรหมจันทร์</v>
      </c>
      <c r="C13" s="95"/>
      <c r="D13" s="56"/>
      <c r="E13" s="56"/>
      <c r="F13" s="56"/>
      <c r="G13" s="96" t="n">
        <f aca="false">SUM(C13:F13)</f>
        <v>0</v>
      </c>
      <c r="H13" s="59" t="n">
        <f aca="false">G13/1</f>
        <v>0</v>
      </c>
      <c r="I13" s="47" t="str">
        <f aca="false">IF(H13&gt;=3,"ดีเยี่ยม",IF(H13&gt;=2,"ดี",IF(H13&gt;=1,"ผ่าน",IF(H13&lt;=0,"ไม่ผ่าน",0))))</f>
        <v>ไม่ผ่าน</v>
      </c>
      <c r="J13" s="60"/>
      <c r="K13" s="60"/>
      <c r="L13" s="60"/>
      <c r="M13" s="60"/>
    </row>
    <row r="14" customFormat="false" ht="18" hidden="false" customHeight="true" outlineLevel="0" collapsed="false">
      <c r="A14" s="56" t="n">
        <v>9</v>
      </c>
      <c r="B14" s="57" t="str">
        <f aca="false">'เพิ่ม-แก้ไขรายชื่อ'!C11</f>
        <v>เด็กชายภูมิพัฒน์   ต้นสาย</v>
      </c>
      <c r="C14" s="95"/>
      <c r="D14" s="56"/>
      <c r="E14" s="56"/>
      <c r="F14" s="56"/>
      <c r="G14" s="96" t="n">
        <f aca="false">SUM(C14:F14)</f>
        <v>0</v>
      </c>
      <c r="H14" s="59" t="n">
        <f aca="false">G14/1</f>
        <v>0</v>
      </c>
      <c r="I14" s="47" t="str">
        <f aca="false">IF(H14&gt;=3,"ดีเยี่ยม",IF(H14&gt;=2,"ดี",IF(H14&gt;=1,"ผ่าน",IF(H14&lt;=0,"ไม่ผ่าน",0))))</f>
        <v>ไม่ผ่าน</v>
      </c>
      <c r="J14" s="60"/>
      <c r="K14" s="60"/>
      <c r="L14" s="60"/>
      <c r="M14" s="60"/>
    </row>
    <row r="15" customFormat="false" ht="18" hidden="false" customHeight="true" outlineLevel="0" collapsed="false">
      <c r="A15" s="56" t="n">
        <v>10</v>
      </c>
      <c r="B15" s="57" t="str">
        <f aca="false">'เพิ่ม-แก้ไขรายชื่อ'!C12</f>
        <v>เด็กชายจักรภัทร   ฤาชา</v>
      </c>
      <c r="C15" s="56"/>
      <c r="D15" s="56"/>
      <c r="E15" s="56"/>
      <c r="F15" s="56"/>
      <c r="G15" s="96" t="n">
        <f aca="false">SUM(C15:F15)</f>
        <v>0</v>
      </c>
      <c r="H15" s="59" t="n">
        <f aca="false">G15/1</f>
        <v>0</v>
      </c>
      <c r="I15" s="47" t="str">
        <f aca="false">IF(H15&gt;=3,"ดีเยี่ยม",IF(H15&gt;=2,"ดี",IF(H15&gt;=1,"ผ่าน",IF(H15&lt;=0,"ไม่ผ่าน",0))))</f>
        <v>ไม่ผ่าน</v>
      </c>
      <c r="J15" s="60"/>
      <c r="K15" s="60"/>
      <c r="L15" s="60"/>
      <c r="M15" s="60"/>
    </row>
    <row r="16" customFormat="false" ht="18" hidden="false" customHeight="true" outlineLevel="0" collapsed="false">
      <c r="A16" s="56" t="n">
        <v>11</v>
      </c>
      <c r="B16" s="57" t="str">
        <f aca="false">'เพิ่ม-แก้ไขรายชื่อ'!C13</f>
        <v>เด็กชายวลัยกร   สังข์ทอง</v>
      </c>
      <c r="C16" s="56"/>
      <c r="D16" s="56"/>
      <c r="E16" s="56"/>
      <c r="F16" s="56"/>
      <c r="G16" s="96" t="n">
        <f aca="false">SUM(C16:F16)</f>
        <v>0</v>
      </c>
      <c r="H16" s="59" t="n">
        <f aca="false">G16/1</f>
        <v>0</v>
      </c>
      <c r="I16" s="47" t="str">
        <f aca="false">IF(H16&gt;=3,"ดีเยี่ยม",IF(H16&gt;=2,"ดี",IF(H16&gt;=1,"ผ่าน",IF(H16&lt;=0,"ไม่ผ่าน",0))))</f>
        <v>ไม่ผ่าน</v>
      </c>
      <c r="J16" s="60"/>
      <c r="K16" s="60"/>
      <c r="L16" s="60"/>
      <c r="M16" s="60"/>
    </row>
    <row r="17" customFormat="false" ht="18" hidden="false" customHeight="true" outlineLevel="0" collapsed="false">
      <c r="A17" s="56" t="n">
        <v>12</v>
      </c>
      <c r="B17" s="57" t="str">
        <f aca="false">'เพิ่ม-แก้ไขรายชื่อ'!C14</f>
        <v>เด็กชายกชพร   สุขสมร</v>
      </c>
      <c r="C17" s="56"/>
      <c r="D17" s="56"/>
      <c r="E17" s="56"/>
      <c r="F17" s="56"/>
      <c r="G17" s="96" t="n">
        <f aca="false">SUM(C17:F17)</f>
        <v>0</v>
      </c>
      <c r="H17" s="59" t="n">
        <f aca="false">G17/1</f>
        <v>0</v>
      </c>
      <c r="I17" s="47" t="str">
        <f aca="false">IF(H17&gt;=3,"ดีเยี่ยม",IF(H17&gt;=2,"ดี",IF(H17&gt;=1,"ผ่าน",IF(H17&lt;=0,"ไม่ผ่าน",0))))</f>
        <v>ไม่ผ่าน</v>
      </c>
      <c r="J17" s="60"/>
      <c r="K17" s="60"/>
      <c r="L17" s="60"/>
      <c r="M17" s="60"/>
    </row>
    <row r="18" customFormat="false" ht="18" hidden="false" customHeight="true" outlineLevel="0" collapsed="false">
      <c r="A18" s="56" t="n">
        <v>13</v>
      </c>
      <c r="B18" s="57" t="str">
        <f aca="false">'เพิ่ม-แก้ไขรายชื่อ'!C15</f>
        <v>เด็กชายกิตติชัย   แสงดา</v>
      </c>
      <c r="C18" s="56"/>
      <c r="D18" s="56"/>
      <c r="E18" s="56"/>
      <c r="F18" s="56"/>
      <c r="G18" s="96" t="n">
        <f aca="false">SUM(C18:F18)</f>
        <v>0</v>
      </c>
      <c r="H18" s="59" t="n">
        <f aca="false">G18/1</f>
        <v>0</v>
      </c>
      <c r="I18" s="47" t="str">
        <f aca="false">IF(H18&gt;=3,"ดีเยี่ยม",IF(H18&gt;=2,"ดี",IF(H18&gt;=1,"ผ่าน",IF(H18&lt;=0,"ไม่ผ่าน",0))))</f>
        <v>ไม่ผ่าน</v>
      </c>
      <c r="J18" s="60"/>
      <c r="K18" s="60"/>
      <c r="L18" s="60"/>
      <c r="M18" s="60"/>
    </row>
    <row r="19" customFormat="false" ht="18" hidden="false" customHeight="true" outlineLevel="0" collapsed="false">
      <c r="A19" s="56" t="n">
        <v>14</v>
      </c>
      <c r="B19" s="57" t="str">
        <f aca="false">'เพิ่ม-แก้ไขรายชื่อ'!C16</f>
        <v>เด็กชายคณิน   มูลมี</v>
      </c>
      <c r="C19" s="56"/>
      <c r="D19" s="56"/>
      <c r="E19" s="56"/>
      <c r="F19" s="56"/>
      <c r="G19" s="96" t="n">
        <f aca="false">SUM(C19:F19)</f>
        <v>0</v>
      </c>
      <c r="H19" s="59" t="n">
        <f aca="false">G19/1</f>
        <v>0</v>
      </c>
      <c r="I19" s="47" t="str">
        <f aca="false">IF(H19&gt;=3,"ดีเยี่ยม",IF(H19&gt;=2,"ดี",IF(H19&gt;=1,"ผ่าน",IF(H19&lt;=0,"ไม่ผ่าน",0))))</f>
        <v>ไม่ผ่าน</v>
      </c>
    </row>
    <row r="20" customFormat="false" ht="18" hidden="false" customHeight="true" outlineLevel="0" collapsed="false">
      <c r="A20" s="56" t="n">
        <v>15</v>
      </c>
      <c r="B20" s="57" t="str">
        <f aca="false">'เพิ่ม-แก้ไขรายชื่อ'!C17</f>
        <v>เด็กชายคุณันญา   ปานเดชา</v>
      </c>
      <c r="C20" s="56"/>
      <c r="D20" s="56"/>
      <c r="E20" s="56"/>
      <c r="F20" s="56"/>
      <c r="G20" s="96" t="n">
        <f aca="false">SUM(C20:F20)</f>
        <v>0</v>
      </c>
      <c r="H20" s="59" t="n">
        <f aca="false">G20/1</f>
        <v>0</v>
      </c>
      <c r="I20" s="47" t="str">
        <f aca="false">IF(H20&gt;=3,"ดีเยี่ยม",IF(H20&gt;=2,"ดี",IF(H20&gt;=1,"ผ่าน",IF(H20&lt;=0,"ไม่ผ่าน",0))))</f>
        <v>ไม่ผ่าน</v>
      </c>
    </row>
    <row r="21" customFormat="false" ht="18" hidden="false" customHeight="true" outlineLevel="0" collapsed="false">
      <c r="A21" s="56" t="n">
        <v>16</v>
      </c>
      <c r="B21" s="57" t="str">
        <f aca="false">'เพิ่ม-แก้ไขรายชื่อ'!C18</f>
        <v>เด็กชายณัฐนันท์   ภูตาเศษ</v>
      </c>
      <c r="C21" s="56"/>
      <c r="D21" s="56"/>
      <c r="E21" s="56"/>
      <c r="F21" s="56"/>
      <c r="G21" s="96" t="n">
        <f aca="false">SUM(C21:F21)</f>
        <v>0</v>
      </c>
      <c r="H21" s="59" t="n">
        <f aca="false">G21/1</f>
        <v>0</v>
      </c>
      <c r="I21" s="47" t="str">
        <f aca="false">IF(H21&gt;=3,"ดีเยี่ยม",IF(H21&gt;=2,"ดี",IF(H21&gt;=1,"ผ่าน",IF(H21&lt;=0,"ไม่ผ่าน",0))))</f>
        <v>ไม่ผ่าน</v>
      </c>
    </row>
    <row r="22" customFormat="false" ht="18" hidden="false" customHeight="true" outlineLevel="0" collapsed="false">
      <c r="A22" s="56" t="n">
        <v>17</v>
      </c>
      <c r="B22" s="57" t="str">
        <f aca="false">'เพิ่ม-แก้ไขรายชื่อ'!C19</f>
        <v>เด็กชายเดชาวัต   สุขขม</v>
      </c>
      <c r="C22" s="56"/>
      <c r="D22" s="56"/>
      <c r="E22" s="56"/>
      <c r="F22" s="56"/>
      <c r="G22" s="96" t="n">
        <f aca="false">SUM(C22:F22)</f>
        <v>0</v>
      </c>
      <c r="H22" s="59" t="n">
        <f aca="false">G22/1</f>
        <v>0</v>
      </c>
      <c r="I22" s="47" t="str">
        <f aca="false">IF(H22&gt;=3,"ดีเยี่ยม",IF(H22&gt;=2,"ดี",IF(H22&gt;=1,"ผ่าน",IF(H22&lt;=0,"ไม่ผ่าน",0))))</f>
        <v>ไม่ผ่าน</v>
      </c>
    </row>
    <row r="23" customFormat="false" ht="18" hidden="false" customHeight="true" outlineLevel="0" collapsed="false">
      <c r="A23" s="56" t="n">
        <v>18</v>
      </c>
      <c r="B23" s="57" t="str">
        <f aca="false">'เพิ่ม-แก้ไขรายชื่อ'!C20</f>
        <v>เด็กชายธีรชาติ   จันทร์เชย</v>
      </c>
      <c r="C23" s="56"/>
      <c r="D23" s="56"/>
      <c r="E23" s="56"/>
      <c r="F23" s="56"/>
      <c r="G23" s="96" t="n">
        <f aca="false">SUM(C23:F23)</f>
        <v>0</v>
      </c>
      <c r="H23" s="59" t="n">
        <f aca="false">G23/1</f>
        <v>0</v>
      </c>
      <c r="I23" s="47" t="str">
        <f aca="false">IF(H23&gt;=3,"ดีเยี่ยม",IF(H23&gt;=2,"ดี",IF(H23&gt;=1,"ผ่าน",IF(H23&lt;=0,"ไม่ผ่าน",0))))</f>
        <v>ไม่ผ่าน</v>
      </c>
    </row>
    <row r="24" customFormat="false" ht="18" hidden="false" customHeight="true" outlineLevel="0" collapsed="false">
      <c r="A24" s="56" t="n">
        <v>19</v>
      </c>
      <c r="B24" s="57" t="str">
        <f aca="false">'เพิ่ม-แก้ไขรายชื่อ'!C21</f>
        <v>เด็กชายธีรสิทธิ์   วรรณศิริ</v>
      </c>
      <c r="C24" s="56"/>
      <c r="D24" s="56"/>
      <c r="E24" s="56"/>
      <c r="F24" s="56"/>
      <c r="G24" s="96" t="n">
        <f aca="false">SUM(C24:F24)</f>
        <v>0</v>
      </c>
      <c r="H24" s="59" t="n">
        <f aca="false">G24/1</f>
        <v>0</v>
      </c>
      <c r="I24" s="47" t="str">
        <f aca="false">IF(H24&gt;=3,"ดีเยี่ยม",IF(H24&gt;=2,"ดี",IF(H24&gt;=1,"ผ่าน",IF(H24&lt;=0,"ไม่ผ่าน",0))))</f>
        <v>ไม่ผ่าน</v>
      </c>
    </row>
    <row r="25" customFormat="false" ht="18" hidden="false" customHeight="true" outlineLevel="0" collapsed="false">
      <c r="A25" s="56" t="n">
        <v>20</v>
      </c>
      <c r="B25" s="57" t="str">
        <f aca="false">'เพิ่ม-แก้ไขรายชื่อ'!C22</f>
        <v>เด็กชายปรินทร   พิบูลย์บุญ</v>
      </c>
      <c r="C25" s="56"/>
      <c r="D25" s="56"/>
      <c r="E25" s="56"/>
      <c r="F25" s="56"/>
      <c r="G25" s="96" t="n">
        <f aca="false">SUM(C25:F25)</f>
        <v>0</v>
      </c>
      <c r="H25" s="59" t="n">
        <f aca="false">G25/1</f>
        <v>0</v>
      </c>
      <c r="I25" s="47" t="str">
        <f aca="false">IF(H25&gt;=3,"ดีเยี่ยม",IF(H25&gt;=2,"ดี",IF(H25&gt;=1,"ผ่าน",IF(H25&lt;=0,"ไม่ผ่าน",0))))</f>
        <v>ไม่ผ่าน</v>
      </c>
    </row>
    <row r="26" customFormat="false" ht="18" hidden="false" customHeight="true" outlineLevel="0" collapsed="false">
      <c r="A26" s="56" t="n">
        <v>21</v>
      </c>
      <c r="B26" s="57" t="str">
        <f aca="false">'เพิ่ม-แก้ไขรายชื่อ'!C23</f>
        <v>เด็กชายพีรพัฒน์   พรมวิเชียร</v>
      </c>
      <c r="C26" s="56"/>
      <c r="D26" s="56"/>
      <c r="E26" s="56"/>
      <c r="F26" s="56"/>
      <c r="G26" s="96" t="n">
        <f aca="false">SUM(C26:F26)</f>
        <v>0</v>
      </c>
      <c r="H26" s="59" t="n">
        <f aca="false">G26/1</f>
        <v>0</v>
      </c>
      <c r="I26" s="47" t="str">
        <f aca="false">IF(H26&gt;=3,"ดีเยี่ยม",IF(H26&gt;=2,"ดี",IF(H26&gt;=1,"ผ่าน",IF(H26&lt;=0,"ไม่ผ่าน",0))))</f>
        <v>ไม่ผ่าน</v>
      </c>
    </row>
    <row r="27" customFormat="false" ht="18" hidden="false" customHeight="true" outlineLevel="0" collapsed="false">
      <c r="A27" s="56" t="n">
        <v>22</v>
      </c>
      <c r="B27" s="57" t="str">
        <f aca="false">'เพิ่ม-แก้ไขรายชื่อ'!C24</f>
        <v>เด็กชายวีระพัฒน์   บัวละคร</v>
      </c>
      <c r="C27" s="56"/>
      <c r="D27" s="56"/>
      <c r="E27" s="56"/>
      <c r="F27" s="56"/>
      <c r="G27" s="96" t="n">
        <f aca="false">SUM(C27:F27)</f>
        <v>0</v>
      </c>
      <c r="H27" s="59" t="n">
        <f aca="false">G27/1</f>
        <v>0</v>
      </c>
      <c r="I27" s="47" t="str">
        <f aca="false">IF(H27&gt;=3,"ดีเยี่ยม",IF(H27&gt;=2,"ดี",IF(H27&gt;=1,"ผ่าน",IF(H27&lt;=0,"ไม่ผ่าน",0))))</f>
        <v>ไม่ผ่าน</v>
      </c>
    </row>
    <row r="28" customFormat="false" ht="18" hidden="false" customHeight="true" outlineLevel="0" collapsed="false">
      <c r="A28" s="56" t="n">
        <v>23</v>
      </c>
      <c r="B28" s="57" t="str">
        <f aca="false">'เพิ่ม-แก้ไขรายชื่อ'!C25</f>
        <v>เด็กชายสรศักดิ์   อุปชา</v>
      </c>
      <c r="C28" s="56"/>
      <c r="D28" s="56"/>
      <c r="E28" s="56"/>
      <c r="F28" s="56"/>
      <c r="G28" s="96" t="n">
        <f aca="false">SUM(C28:F28)</f>
        <v>0</v>
      </c>
      <c r="H28" s="59" t="n">
        <f aca="false">G28/1</f>
        <v>0</v>
      </c>
      <c r="I28" s="47" t="str">
        <f aca="false">IF(H28&gt;=3,"ดีเยี่ยม",IF(H28&gt;=2,"ดี",IF(H28&gt;=1,"ผ่าน",IF(H28&lt;=0,"ไม่ผ่าน",0))))</f>
        <v>ไม่ผ่าน</v>
      </c>
    </row>
    <row r="29" customFormat="false" ht="18" hidden="false" customHeight="true" outlineLevel="0" collapsed="false">
      <c r="A29" s="56" t="n">
        <v>24</v>
      </c>
      <c r="B29" s="57" t="str">
        <f aca="false">'เพิ่ม-แก้ไขรายชื่อ'!C26</f>
        <v>เด็กชายอนุรักษ์   วิเศษทรัพย์</v>
      </c>
      <c r="C29" s="56"/>
      <c r="D29" s="56"/>
      <c r="E29" s="56"/>
      <c r="F29" s="56"/>
      <c r="G29" s="96" t="n">
        <f aca="false">SUM(C29:F29)</f>
        <v>0</v>
      </c>
      <c r="H29" s="59" t="n">
        <f aca="false">G29/1</f>
        <v>0</v>
      </c>
      <c r="I29" s="47" t="str">
        <f aca="false">IF(H29&gt;=3,"ดีเยี่ยม",IF(H29&gt;=2,"ดี",IF(H29&gt;=1,"ผ่าน",IF(H29&lt;=0,"ไม่ผ่าน",0))))</f>
        <v>ไม่ผ่าน</v>
      </c>
    </row>
    <row r="30" customFormat="false" ht="18" hidden="false" customHeight="true" outlineLevel="0" collapsed="false">
      <c r="A30" s="56" t="n">
        <v>25</v>
      </c>
      <c r="B30" s="57" t="str">
        <f aca="false">'เพิ่ม-แก้ไขรายชื่อ'!C27</f>
        <v>เด็กหญิงอาทิตยา   ทัพศร</v>
      </c>
      <c r="C30" s="56"/>
      <c r="D30" s="56"/>
      <c r="E30" s="56"/>
      <c r="F30" s="56"/>
      <c r="G30" s="96" t="n">
        <f aca="false">SUM(C30:F30)</f>
        <v>0</v>
      </c>
      <c r="H30" s="59" t="n">
        <f aca="false">G30/1</f>
        <v>0</v>
      </c>
      <c r="I30" s="47" t="str">
        <f aca="false">IF(H30&gt;=3,"ดีเยี่ยม",IF(H30&gt;=2,"ดี",IF(H30&gt;=1,"ผ่าน",IF(H30&lt;=0,"ไม่ผ่าน",0))))</f>
        <v>ไม่ผ่าน</v>
      </c>
    </row>
    <row r="31" customFormat="false" ht="18" hidden="false" customHeight="true" outlineLevel="0" collapsed="false">
      <c r="A31" s="56" t="n">
        <v>26</v>
      </c>
      <c r="B31" s="57" t="str">
        <f aca="false">'เพิ่ม-แก้ไขรายชื่อ'!C28</f>
        <v>เด็กหญิงปนัดดา   สุโพธิ์ชัย</v>
      </c>
      <c r="C31" s="56"/>
      <c r="D31" s="56"/>
      <c r="E31" s="56"/>
      <c r="F31" s="56"/>
      <c r="G31" s="96" t="n">
        <f aca="false">SUM(C31:F31)</f>
        <v>0</v>
      </c>
      <c r="H31" s="59" t="n">
        <f aca="false">G31/1</f>
        <v>0</v>
      </c>
      <c r="I31" s="47" t="str">
        <f aca="false">IF(H31&gt;=3,"ดีเยี่ยม",IF(H31&gt;=2,"ดี",IF(H31&gt;=1,"ผ่าน",IF(H31&lt;=0,"ไม่ผ่าน",0))))</f>
        <v>ไม่ผ่าน</v>
      </c>
    </row>
    <row r="32" customFormat="false" ht="18" hidden="false" customHeight="true" outlineLevel="0" collapsed="false">
      <c r="A32" s="56" t="n">
        <v>27</v>
      </c>
      <c r="B32" s="57" t="str">
        <f aca="false">'เพิ่ม-แก้ไขรายชื่อ'!C29</f>
        <v>เด็กหญิงเพ็ญประภา   ครองยุทธ</v>
      </c>
      <c r="C32" s="56"/>
      <c r="D32" s="56"/>
      <c r="E32" s="56"/>
      <c r="F32" s="56"/>
      <c r="G32" s="96" t="n">
        <f aca="false">SUM(C32:F32)</f>
        <v>0</v>
      </c>
      <c r="H32" s="59" t="n">
        <f aca="false">G32/1</f>
        <v>0</v>
      </c>
      <c r="I32" s="47" t="str">
        <f aca="false">IF(H32&gt;=3,"ดีเยี่ยม",IF(H32&gt;=2,"ดี",IF(H32&gt;=1,"ผ่าน",IF(H32&lt;=0,"ไม่ผ่าน",0))))</f>
        <v>ไม่ผ่าน</v>
      </c>
    </row>
    <row r="33" customFormat="false" ht="18" hidden="false" customHeight="true" outlineLevel="0" collapsed="false">
      <c r="A33" s="56" t="n">
        <v>28</v>
      </c>
      <c r="B33" s="57" t="str">
        <f aca="false">'เพิ่ม-แก้ไขรายชื่อ'!C30</f>
        <v>เด็กหญิงธัญรดา   บรรหาไชย</v>
      </c>
      <c r="C33" s="56"/>
      <c r="D33" s="56"/>
      <c r="E33" s="56"/>
      <c r="F33" s="56"/>
      <c r="G33" s="96" t="n">
        <f aca="false">SUM(C33:F33)</f>
        <v>0</v>
      </c>
      <c r="H33" s="59" t="n">
        <f aca="false">G33/1</f>
        <v>0</v>
      </c>
      <c r="I33" s="47" t="str">
        <f aca="false">IF(H33&gt;=3,"ดีเยี่ยม",IF(H33&gt;=2,"ดี",IF(H33&gt;=1,"ผ่าน",IF(H33&lt;=0,"ไม่ผ่าน",0))))</f>
        <v>ไม่ผ่าน</v>
      </c>
    </row>
    <row r="34" customFormat="false" ht="18" hidden="false" customHeight="true" outlineLevel="0" collapsed="false">
      <c r="A34" s="56" t="n">
        <v>29</v>
      </c>
      <c r="B34" s="57" t="str">
        <f aca="false">'เพิ่ม-แก้ไขรายชื่อ'!C31</f>
        <v>เด็กหญิงจิดาภา   ราชสีห์</v>
      </c>
      <c r="C34" s="56"/>
      <c r="D34" s="56"/>
      <c r="E34" s="56"/>
      <c r="F34" s="56"/>
      <c r="G34" s="96" t="n">
        <f aca="false">SUM(C34:F34)</f>
        <v>0</v>
      </c>
      <c r="H34" s="59" t="n">
        <f aca="false">G34/1</f>
        <v>0</v>
      </c>
      <c r="I34" s="47" t="str">
        <f aca="false">IF(H34&gt;=3,"ดีเยี่ยม",IF(H34&gt;=2,"ดี",IF(H34&gt;=1,"ผ่าน",IF(H34&lt;=0,"ไม่ผ่าน",0))))</f>
        <v>ไม่ผ่าน</v>
      </c>
    </row>
    <row r="35" customFormat="false" ht="18" hidden="false" customHeight="true" outlineLevel="0" collapsed="false">
      <c r="A35" s="56" t="n">
        <v>30</v>
      </c>
      <c r="B35" s="57" t="str">
        <f aca="false">'เพิ่ม-แก้ไขรายชื่อ'!C32</f>
        <v>เด็กหญิงวาสิตา   ผ่องศรี</v>
      </c>
      <c r="C35" s="56"/>
      <c r="D35" s="56"/>
      <c r="E35" s="56"/>
      <c r="F35" s="56"/>
      <c r="G35" s="96" t="n">
        <f aca="false">SUM(C35:F35)</f>
        <v>0</v>
      </c>
      <c r="H35" s="59" t="n">
        <f aca="false">G35/1</f>
        <v>0</v>
      </c>
      <c r="I35" s="47" t="str">
        <f aca="false">IF(H35&gt;=3,"ดีเยี่ยม",IF(H35&gt;=2,"ดี",IF(H35&gt;=1,"ผ่าน",IF(H35&lt;=0,"ไม่ผ่าน",0))))</f>
        <v>ไม่ผ่าน</v>
      </c>
    </row>
    <row r="36" customFormat="false" ht="18" hidden="false" customHeight="true" outlineLevel="0" collapsed="false">
      <c r="A36" s="56" t="n">
        <v>31</v>
      </c>
      <c r="B36" s="57" t="str">
        <f aca="false">'เพิ่ม-แก้ไขรายชื่อ'!C33</f>
        <v>เด็กหญิงประภาพร   วงค์กระต่าย</v>
      </c>
      <c r="C36" s="56"/>
      <c r="D36" s="56"/>
      <c r="E36" s="56"/>
      <c r="F36" s="56"/>
      <c r="G36" s="96" t="n">
        <f aca="false">SUM(C36:F36)</f>
        <v>0</v>
      </c>
      <c r="H36" s="59" t="n">
        <f aca="false">G36/1</f>
        <v>0</v>
      </c>
      <c r="I36" s="47" t="str">
        <f aca="false">IF(H36&gt;=3,"ดีเยี่ยม",IF(H36&gt;=2,"ดี",IF(H36&gt;=1,"ผ่าน",IF(H36&lt;=0,"ไม่ผ่าน",0))))</f>
        <v>ไม่ผ่าน</v>
      </c>
    </row>
    <row r="37" customFormat="false" ht="18" hidden="false" customHeight="true" outlineLevel="0" collapsed="false">
      <c r="A37" s="56" t="n">
        <v>32</v>
      </c>
      <c r="B37" s="57" t="str">
        <f aca="false">'เพิ่ม-แก้ไขรายชื่อ'!C34</f>
        <v>เด็กหญิงศศิวิมน   โคตินุ</v>
      </c>
      <c r="C37" s="56"/>
      <c r="D37" s="56"/>
      <c r="E37" s="56"/>
      <c r="F37" s="56"/>
      <c r="G37" s="96" t="n">
        <f aca="false">SUM(C37:F37)</f>
        <v>0</v>
      </c>
      <c r="H37" s="59" t="n">
        <f aca="false">G37/1</f>
        <v>0</v>
      </c>
      <c r="I37" s="47" t="str">
        <f aca="false">IF(H37&gt;=3,"ดีเยี่ยม",IF(H37&gt;=2,"ดี",IF(H37&gt;=1,"ผ่าน",IF(H37&lt;=0,"ไม่ผ่าน",0))))</f>
        <v>ไม่ผ่าน</v>
      </c>
    </row>
    <row r="38" customFormat="false" ht="18" hidden="false" customHeight="true" outlineLevel="0" collapsed="false">
      <c r="A38" s="56" t="n">
        <v>33</v>
      </c>
      <c r="B38" s="57" t="str">
        <f aca="false">'เพิ่ม-แก้ไขรายชื่อ'!C35</f>
        <v>เด็กหญิงรวิพร   แก่นจันทร์</v>
      </c>
      <c r="C38" s="56"/>
      <c r="D38" s="56"/>
      <c r="E38" s="56"/>
      <c r="F38" s="56"/>
      <c r="G38" s="96" t="n">
        <f aca="false">SUM(C38:F38)</f>
        <v>0</v>
      </c>
      <c r="H38" s="59" t="n">
        <f aca="false">G38/1</f>
        <v>0</v>
      </c>
      <c r="I38" s="47" t="str">
        <f aca="false">IF(H38&gt;=3,"ดีเยี่ยม",IF(H38&gt;=2,"ดี",IF(H38&gt;=1,"ผ่าน",IF(H38&lt;=0,"ไม่ผ่าน",0))))</f>
        <v>ไม่ผ่าน</v>
      </c>
    </row>
    <row r="39" customFormat="false" ht="18" hidden="false" customHeight="true" outlineLevel="0" collapsed="false">
      <c r="A39" s="56" t="n">
        <v>34</v>
      </c>
      <c r="B39" s="57" t="str">
        <f aca="false">'เพิ่ม-แก้ไขรายชื่อ'!C36</f>
        <v>เด็กหญิงปาลิตา   พรมวิเชียร</v>
      </c>
      <c r="C39" s="56"/>
      <c r="D39" s="56"/>
      <c r="E39" s="56"/>
      <c r="F39" s="56"/>
      <c r="G39" s="96" t="n">
        <f aca="false">SUM(C39:F39)</f>
        <v>0</v>
      </c>
      <c r="H39" s="59" t="n">
        <f aca="false">G39/1</f>
        <v>0</v>
      </c>
      <c r="I39" s="47" t="str">
        <f aca="false">IF(H39&gt;=3,"ดีเยี่ยม",IF(H39&gt;=2,"ดี",IF(H39&gt;=1,"ผ่าน",IF(H39&lt;=0,"ไม่ผ่าน",0))))</f>
        <v>ไม่ผ่าน</v>
      </c>
    </row>
    <row r="40" customFormat="false" ht="18" hidden="false" customHeight="true" outlineLevel="0" collapsed="false">
      <c r="A40" s="56" t="n">
        <v>35</v>
      </c>
      <c r="B40" s="57" t="str">
        <f aca="false">'เพิ่ม-แก้ไขรายชื่อ'!C37</f>
        <v>เด็กหญิงกชกร   คุณวงค์</v>
      </c>
      <c r="C40" s="56"/>
      <c r="D40" s="56"/>
      <c r="E40" s="56"/>
      <c r="F40" s="56"/>
      <c r="G40" s="96" t="n">
        <f aca="false">SUM(C40:F40)</f>
        <v>0</v>
      </c>
      <c r="H40" s="59" t="n">
        <f aca="false">G40/1</f>
        <v>0</v>
      </c>
      <c r="I40" s="47" t="str">
        <f aca="false">IF(H40&gt;=3,"ดีเยี่ยม",IF(H40&gt;=2,"ดี",IF(H40&gt;=1,"ผ่าน",IF(H40&lt;=0,"ไม่ผ่าน",0))))</f>
        <v>ไม่ผ่าน</v>
      </c>
    </row>
    <row r="41" customFormat="false" ht="18" hidden="false" customHeight="true" outlineLevel="0" collapsed="false">
      <c r="A41" s="56" t="n">
        <v>36</v>
      </c>
      <c r="B41" s="57" t="str">
        <f aca="false">'เพิ่ม-แก้ไขรายชื่อ'!C38</f>
        <v>เด็กหญิงกัญญารัตน์   ชารินทร์</v>
      </c>
      <c r="C41" s="56"/>
      <c r="D41" s="56"/>
      <c r="E41" s="56"/>
      <c r="F41" s="56"/>
      <c r="G41" s="96" t="n">
        <f aca="false">SUM(C41:F41)</f>
        <v>0</v>
      </c>
      <c r="H41" s="59" t="n">
        <f aca="false">G41/1</f>
        <v>0</v>
      </c>
      <c r="I41" s="47" t="str">
        <f aca="false">IF(H41&gt;=3,"ดีเยี่ยม",IF(H41&gt;=2,"ดี",IF(H41&gt;=1,"ผ่าน",IF(H41&lt;=0,"ไม่ผ่าน",0))))</f>
        <v>ไม่ผ่าน</v>
      </c>
    </row>
    <row r="42" customFormat="false" ht="18" hidden="false" customHeight="true" outlineLevel="0" collapsed="false">
      <c r="A42" s="56" t="n">
        <v>37</v>
      </c>
      <c r="B42" s="57" t="str">
        <f aca="false">'เพิ่ม-แก้ไขรายชื่อ'!C39</f>
        <v>เด็กหญิงกัญญารัตน์   กองชะนะ</v>
      </c>
      <c r="C42" s="56"/>
      <c r="D42" s="56"/>
      <c r="E42" s="56"/>
      <c r="F42" s="56"/>
      <c r="G42" s="96" t="n">
        <f aca="false">SUM(C42:F42)</f>
        <v>0</v>
      </c>
      <c r="H42" s="59" t="n">
        <f aca="false">G42/1</f>
        <v>0</v>
      </c>
      <c r="I42" s="47" t="str">
        <f aca="false">IF(H42&gt;=3,"ดีเยี่ยม",IF(H42&gt;=2,"ดี",IF(H42&gt;=1,"ผ่าน",IF(H42&lt;=0,"ไม่ผ่าน",0))))</f>
        <v>ไม่ผ่าน</v>
      </c>
    </row>
    <row r="43" customFormat="false" ht="18" hidden="false" customHeight="true" outlineLevel="0" collapsed="false">
      <c r="A43" s="56" t="n">
        <v>38</v>
      </c>
      <c r="B43" s="57" t="str">
        <f aca="false">'เพิ่ม-แก้ไขรายชื่อ'!C40</f>
        <v>เด็กหญิงกุสุมา   จันทร์ขาว</v>
      </c>
      <c r="C43" s="56"/>
      <c r="D43" s="56"/>
      <c r="E43" s="56"/>
      <c r="F43" s="56"/>
      <c r="G43" s="96" t="n">
        <f aca="false">SUM(C43:F43)</f>
        <v>0</v>
      </c>
      <c r="H43" s="59" t="n">
        <f aca="false">G43/1</f>
        <v>0</v>
      </c>
      <c r="I43" s="47" t="str">
        <f aca="false">IF(H43&gt;=3,"ดีเยี่ยม",IF(H43&gt;=2,"ดี",IF(H43&gt;=1,"ผ่าน",IF(H43&lt;=0,"ไม่ผ่าน",0))))</f>
        <v>ไม่ผ่าน</v>
      </c>
    </row>
    <row r="44" customFormat="false" ht="18" hidden="false" customHeight="true" outlineLevel="0" collapsed="false">
      <c r="A44" s="56" t="n">
        <v>39</v>
      </c>
      <c r="B44" s="57" t="str">
        <f aca="false">'เพิ่ม-แก้ไขรายชื่อ'!C41</f>
        <v>เด็กหญิงชนาภา   ศรีพงษ์</v>
      </c>
      <c r="C44" s="56"/>
      <c r="D44" s="56"/>
      <c r="E44" s="56"/>
      <c r="F44" s="56"/>
      <c r="G44" s="96" t="n">
        <f aca="false">SUM(C44:F44)</f>
        <v>0</v>
      </c>
      <c r="H44" s="59" t="n">
        <f aca="false">G44/1</f>
        <v>0</v>
      </c>
      <c r="I44" s="47" t="str">
        <f aca="false">IF(H44&gt;=3,"ดีเยี่ยม",IF(H44&gt;=2,"ดี",IF(H44&gt;=1,"ผ่าน",IF(H44&lt;=0,"ไม่ผ่าน",0))))</f>
        <v>ไม่ผ่าน</v>
      </c>
    </row>
    <row r="45" customFormat="false" ht="18" hidden="false" customHeight="true" outlineLevel="0" collapsed="false">
      <c r="A45" s="56" t="n">
        <v>40</v>
      </c>
      <c r="B45" s="57" t="str">
        <f aca="false">'เพิ่ม-แก้ไขรายชื่อ'!C42</f>
        <v>เด็กหญิงชุติมา   โครตวิชา</v>
      </c>
      <c r="C45" s="56"/>
      <c r="D45" s="56"/>
      <c r="E45" s="56"/>
      <c r="F45" s="56"/>
      <c r="G45" s="96" t="n">
        <f aca="false">SUM(C45:F45)</f>
        <v>0</v>
      </c>
      <c r="H45" s="59" t="n">
        <f aca="false">G45/1</f>
        <v>0</v>
      </c>
      <c r="I45" s="47" t="str">
        <f aca="false">IF(H45&gt;=3,"ดีเยี่ยม",IF(H45&gt;=2,"ดี",IF(H45&gt;=1,"ผ่าน",IF(H45&lt;=0,"ไม่ผ่าน",0))))</f>
        <v>ไม่ผ่าน</v>
      </c>
    </row>
    <row r="46" customFormat="false" ht="18" hidden="false" customHeight="true" outlineLevel="0" collapsed="false">
      <c r="A46" s="56" t="n">
        <v>41</v>
      </c>
      <c r="B46" s="57" t="str">
        <f aca="false">'เพิ่ม-แก้ไขรายชื่อ'!C43</f>
        <v>เด็กหญิงภัทธริดา   จำใบรักษ์</v>
      </c>
      <c r="C46" s="56"/>
      <c r="D46" s="56"/>
      <c r="E46" s="56"/>
      <c r="F46" s="56"/>
      <c r="G46" s="96" t="n">
        <f aca="false">SUM(C46:F46)</f>
        <v>0</v>
      </c>
      <c r="H46" s="59" t="n">
        <f aca="false">G46/1</f>
        <v>0</v>
      </c>
      <c r="I46" s="47" t="str">
        <f aca="false">IF(H46&gt;=3,"ดีเยี่ยม",IF(H46&gt;=2,"ดี",IF(H46&gt;=1,"ผ่าน",IF(H46&lt;=0,"ไม่ผ่าน",0))))</f>
        <v>ไม่ผ่าน</v>
      </c>
    </row>
    <row r="47" customFormat="false" ht="18" hidden="false" customHeight="true" outlineLevel="0" collapsed="false">
      <c r="A47" s="56" t="n">
        <v>42</v>
      </c>
      <c r="B47" s="57" t="str">
        <f aca="false">'เพิ่ม-แก้ไขรายชื่อ'!C44</f>
        <v>เด็กหญิงลลิตา   ปัญญาวัน</v>
      </c>
      <c r="C47" s="56"/>
      <c r="D47" s="56"/>
      <c r="E47" s="56"/>
      <c r="F47" s="56"/>
      <c r="G47" s="96" t="n">
        <f aca="false">SUM(C47:F47)</f>
        <v>0</v>
      </c>
      <c r="H47" s="59" t="n">
        <f aca="false">G47/1</f>
        <v>0</v>
      </c>
      <c r="I47" s="47" t="str">
        <f aca="false">IF(H47&gt;=3,"ดีเยี่ยม",IF(H47&gt;=2,"ดี",IF(H47&gt;=1,"ผ่าน",IF(H47&lt;=0,"ไม่ผ่าน",0))))</f>
        <v>ไม่ผ่าน</v>
      </c>
    </row>
    <row r="48" customFormat="false" ht="18" hidden="false" customHeight="true" outlineLevel="0" collapsed="false">
      <c r="A48" s="56" t="n">
        <v>43</v>
      </c>
      <c r="B48" s="57" t="str">
        <f aca="false">'เพิ่ม-แก้ไขรายชื่อ'!C45</f>
        <v>เด็กหญิงวนิดา   ภูน้ำดี</v>
      </c>
      <c r="C48" s="56"/>
      <c r="D48" s="56"/>
      <c r="E48" s="56"/>
      <c r="F48" s="56"/>
      <c r="G48" s="96" t="n">
        <f aca="false">SUM(C48:F48)</f>
        <v>0</v>
      </c>
      <c r="H48" s="59" t="n">
        <f aca="false">G48/1</f>
        <v>0</v>
      </c>
      <c r="I48" s="47" t="str">
        <f aca="false">IF(H48&gt;=3,"ดีเยี่ยม",IF(H48&gt;=2,"ดี",IF(H48&gt;=1,"ผ่าน",IF(H48&lt;=0,"ไม่ผ่าน",0))))</f>
        <v>ไม่ผ่าน</v>
      </c>
    </row>
    <row r="49" customFormat="false" ht="18" hidden="false" customHeight="true" outlineLevel="0" collapsed="false">
      <c r="A49" s="56" t="n">
        <v>44</v>
      </c>
      <c r="B49" s="57" t="str">
        <f aca="false">'เพิ่ม-แก้ไขรายชื่อ'!C46</f>
        <v>เด็กหญิงวนิดา   ผาลิน</v>
      </c>
      <c r="C49" s="56"/>
      <c r="D49" s="56"/>
      <c r="E49" s="56"/>
      <c r="F49" s="56"/>
      <c r="G49" s="96" t="n">
        <f aca="false">SUM(C49:F49)</f>
        <v>0</v>
      </c>
      <c r="H49" s="59" t="n">
        <f aca="false">G49/1</f>
        <v>0</v>
      </c>
      <c r="I49" s="47" t="str">
        <f aca="false">IF(H49&gt;=3,"ดีเยี่ยม",IF(H49&gt;=2,"ดี",IF(H49&gt;=1,"ผ่าน",IF(H49&lt;=0,"ไม่ผ่าน",0))))</f>
        <v>ไม่ผ่าน</v>
      </c>
    </row>
    <row r="50" customFormat="false" ht="18" hidden="false" customHeight="true" outlineLevel="0" collapsed="false">
      <c r="A50" s="56" t="n">
        <v>45</v>
      </c>
      <c r="B50" s="57" t="str">
        <f aca="false">'เพิ่ม-แก้ไขรายชื่อ'!C47</f>
        <v>เด็กหญิงวรดา   อุรแจ่ม</v>
      </c>
      <c r="C50" s="56"/>
      <c r="D50" s="56"/>
      <c r="E50" s="56"/>
      <c r="F50" s="56"/>
      <c r="G50" s="96" t="n">
        <f aca="false">SUM(C50:F50)</f>
        <v>0</v>
      </c>
      <c r="H50" s="59" t="n">
        <f aca="false">G50/1</f>
        <v>0</v>
      </c>
      <c r="I50" s="47" t="str">
        <f aca="false">IF(H50&gt;=3,"ดีเยี่ยม",IF(H50&gt;=2,"ดี",IF(H50&gt;=1,"ผ่าน",IF(H50&lt;=0,"ไม่ผ่าน",0))))</f>
        <v>ไม่ผ่าน</v>
      </c>
    </row>
    <row r="51" customFormat="false" ht="18" hidden="false" customHeight="true" outlineLevel="0" collapsed="false">
      <c r="A51" s="56" t="n">
        <v>46</v>
      </c>
      <c r="B51" s="57" t="str">
        <f aca="false">'เพิ่ม-แก้ไขรายชื่อ'!C48</f>
        <v>เด็กหญิงศุทธินี   อินคอน</v>
      </c>
      <c r="C51" s="56"/>
      <c r="D51" s="56"/>
      <c r="E51" s="56"/>
      <c r="F51" s="56"/>
      <c r="G51" s="96" t="n">
        <f aca="false">SUM(C51:F51)</f>
        <v>0</v>
      </c>
      <c r="H51" s="59" t="n">
        <f aca="false">G51/1</f>
        <v>0</v>
      </c>
      <c r="I51" s="47" t="str">
        <f aca="false">IF(H51&gt;=3,"ดีเยี่ยม",IF(H51&gt;=2,"ดี",IF(H51&gt;=1,"ผ่าน",IF(H51&lt;=0,"ไม่ผ่าน",0))))</f>
        <v>ไม่ผ่าน</v>
      </c>
    </row>
    <row r="52" customFormat="false" ht="18" hidden="false" customHeight="true" outlineLevel="0" collapsed="false">
      <c r="A52" s="56" t="n">
        <v>47</v>
      </c>
      <c r="B52" s="57" t="str">
        <f aca="false">'เพิ่ม-แก้ไขรายชื่อ'!C49</f>
        <v>เด็กหญิงอารียา   แสงสุดดา</v>
      </c>
      <c r="C52" s="56"/>
      <c r="D52" s="56"/>
      <c r="E52" s="56"/>
      <c r="F52" s="56"/>
      <c r="G52" s="96" t="n">
        <f aca="false">SUM(C52:F52)</f>
        <v>0</v>
      </c>
      <c r="H52" s="59" t="n">
        <f aca="false">G52/1</f>
        <v>0</v>
      </c>
      <c r="I52" s="47" t="str">
        <f aca="false">IF(H52&gt;=3,"ดีเยี่ยม",IF(H52&gt;=2,"ดี",IF(H52&gt;=1,"ผ่าน",IF(H52&lt;=0,"ไม่ผ่าน",0))))</f>
        <v>ไม่ผ่าน</v>
      </c>
    </row>
    <row r="53" customFormat="false" ht="18" hidden="false" customHeight="true" outlineLevel="0" collapsed="false">
      <c r="A53" s="64"/>
      <c r="B53" s="65" t="s">
        <v>110</v>
      </c>
      <c r="C53" s="63" t="n">
        <f aca="false">COUNTIF(C6:C52,0)</f>
        <v>0</v>
      </c>
      <c r="D53" s="63" t="n">
        <f aca="false">COUNTIF(D6:D52,1)</f>
        <v>0</v>
      </c>
      <c r="E53" s="63" t="n">
        <f aca="false">COUNTIF(E6:E52,2)</f>
        <v>0</v>
      </c>
      <c r="F53" s="63" t="n">
        <f aca="false">COUNTIF(F6:F52,3)</f>
        <v>0</v>
      </c>
      <c r="G53" s="55"/>
      <c r="H53" s="97"/>
      <c r="I53" s="56"/>
    </row>
    <row r="54" customFormat="false" ht="18" hidden="false" customHeight="true" outlineLevel="0" collapsed="false">
      <c r="A54" s="64"/>
      <c r="B54" s="54" t="s">
        <v>113</v>
      </c>
      <c r="C54" s="56"/>
      <c r="D54" s="56"/>
      <c r="E54" s="56"/>
      <c r="F54" s="56" t="s">
        <v>133</v>
      </c>
      <c r="G54" s="56" t="n">
        <f aca="false">SUM(C54:F54)</f>
        <v>0</v>
      </c>
      <c r="H54" s="98" t="n">
        <f aca="false">G54/1</f>
        <v>0</v>
      </c>
      <c r="I54" s="47" t="str">
        <f aca="false">IF(H54&gt;=3,"ดีเยี่ยม",IF(H54&gt;=2,"ดี",IF(H54&gt;=1,"ผ่าน",IF(H54&lt;=0,"ไม่ผ่าน",0))))</f>
        <v>ไม่ผ่าน</v>
      </c>
    </row>
    <row r="55" customFormat="false" ht="24" hidden="false" customHeight="true" outlineLevel="0" collapsed="false"/>
  </sheetData>
  <mergeCells count="5">
    <mergeCell ref="A1:I1"/>
    <mergeCell ref="A2:A5"/>
    <mergeCell ref="B2:B5"/>
    <mergeCell ref="C2:F2"/>
    <mergeCell ref="C3:F3"/>
  </mergeCells>
  <printOptions headings="false" gridLines="false" gridLinesSet="true" horizontalCentered="true" verticalCentered="false"/>
  <pageMargins left="0.511805555555556" right="0.511805555555556" top="0.748611111111111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แบบประเมินคุณลักษณะอันพึงประสงค์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2.3671875" defaultRowHeight="21" zeroHeight="false" outlineLevelRow="0" outlineLevelCol="0"/>
  <cols>
    <col collapsed="false" customWidth="true" hidden="false" outlineLevel="0" max="1" min="1" style="35" width="4.49"/>
    <col collapsed="false" customWidth="true" hidden="false" outlineLevel="0" max="2" min="2" style="35" width="27.75"/>
    <col collapsed="false" customWidth="true" hidden="false" outlineLevel="0" max="10" min="3" style="35" width="4.99"/>
    <col collapsed="false" customWidth="true" hidden="false" outlineLevel="0" max="11" min="11" style="35" width="5.25"/>
    <col collapsed="false" customWidth="true" hidden="false" outlineLevel="0" max="12" min="12" style="35" width="7.49"/>
    <col collapsed="false" customWidth="true" hidden="false" outlineLevel="0" max="13" min="13" style="35" width="6.87"/>
    <col collapsed="false" customWidth="false" hidden="false" outlineLevel="0" max="257" min="14" style="35" width="2.37"/>
  </cols>
  <sheetData>
    <row r="1" customFormat="false" ht="30" hidden="false" customHeight="true" outlineLevel="0" collapsed="false">
      <c r="A1" s="99" t="s">
        <v>134</v>
      </c>
      <c r="B1" s="99"/>
      <c r="C1" s="99"/>
      <c r="D1" s="99"/>
      <c r="E1" s="100"/>
      <c r="F1" s="100"/>
      <c r="G1" s="100"/>
      <c r="H1" s="100"/>
      <c r="I1" s="100"/>
      <c r="K1" s="100"/>
      <c r="L1" s="100"/>
      <c r="M1" s="100"/>
    </row>
    <row r="2" customFormat="false" ht="18.75" hidden="false" customHeight="true" outlineLevel="0" collapsed="false">
      <c r="A2" s="37" t="s">
        <v>86</v>
      </c>
      <c r="B2" s="37" t="s">
        <v>87</v>
      </c>
      <c r="C2" s="37" t="s">
        <v>88</v>
      </c>
      <c r="D2" s="37"/>
      <c r="E2" s="37"/>
      <c r="F2" s="37"/>
      <c r="G2" s="37"/>
      <c r="H2" s="37"/>
      <c r="I2" s="37"/>
      <c r="J2" s="37"/>
      <c r="K2" s="39"/>
      <c r="L2" s="40"/>
      <c r="M2" s="41"/>
    </row>
    <row r="3" customFormat="false" ht="18.75" hidden="false" customHeight="true" outlineLevel="0" collapsed="false">
      <c r="A3" s="37"/>
      <c r="B3" s="37"/>
      <c r="C3" s="101" t="s">
        <v>135</v>
      </c>
      <c r="D3" s="101"/>
      <c r="E3" s="101"/>
      <c r="F3" s="101"/>
      <c r="G3" s="101" t="s">
        <v>136</v>
      </c>
      <c r="H3" s="101"/>
      <c r="I3" s="101"/>
      <c r="J3" s="101"/>
      <c r="K3" s="44"/>
      <c r="L3" s="45"/>
      <c r="M3" s="49"/>
    </row>
    <row r="4" customFormat="false" ht="18.75" hidden="false" customHeight="true" outlineLevel="0" collapsed="false">
      <c r="A4" s="37"/>
      <c r="B4" s="37"/>
      <c r="C4" s="56" t="n">
        <v>0</v>
      </c>
      <c r="D4" s="56" t="n">
        <v>1</v>
      </c>
      <c r="E4" s="56" t="n">
        <v>2</v>
      </c>
      <c r="F4" s="56" t="n">
        <v>3</v>
      </c>
      <c r="G4" s="56" t="n">
        <v>0</v>
      </c>
      <c r="H4" s="56" t="n">
        <v>1</v>
      </c>
      <c r="I4" s="56" t="n">
        <v>2</v>
      </c>
      <c r="J4" s="56" t="n">
        <v>3</v>
      </c>
      <c r="K4" s="49"/>
      <c r="L4" s="45"/>
      <c r="M4" s="49" t="s">
        <v>93</v>
      </c>
    </row>
    <row r="5" customFormat="false" ht="181.5" hidden="false" customHeight="true" outlineLevel="0" collapsed="false">
      <c r="A5" s="37"/>
      <c r="B5" s="37"/>
      <c r="C5" s="50" t="s">
        <v>137</v>
      </c>
      <c r="D5" s="50" t="s">
        <v>138</v>
      </c>
      <c r="E5" s="50" t="s">
        <v>139</v>
      </c>
      <c r="F5" s="50" t="s">
        <v>140</v>
      </c>
      <c r="G5" s="51" t="s">
        <v>141</v>
      </c>
      <c r="H5" s="51" t="s">
        <v>142</v>
      </c>
      <c r="I5" s="51" t="s">
        <v>143</v>
      </c>
      <c r="J5" s="51" t="s">
        <v>144</v>
      </c>
      <c r="K5" s="53" t="s">
        <v>110</v>
      </c>
      <c r="L5" s="54" t="s">
        <v>111</v>
      </c>
      <c r="M5" s="55" t="s">
        <v>112</v>
      </c>
    </row>
    <row r="6" customFormat="false" ht="17.25" hidden="false" customHeight="true" outlineLevel="0" collapsed="false">
      <c r="A6" s="56" t="n">
        <v>1</v>
      </c>
      <c r="B6" s="57" t="str">
        <f aca="false">'เพิ่ม-แก้ไขรายชื่อ'!C3</f>
        <v>เด็กชายพงษ์พัฒน์   ไตรทิพ</v>
      </c>
      <c r="C6" s="56"/>
      <c r="D6" s="56"/>
      <c r="E6" s="56"/>
      <c r="F6" s="56"/>
      <c r="G6" s="56"/>
      <c r="H6" s="56"/>
      <c r="I6" s="56"/>
      <c r="J6" s="56"/>
      <c r="K6" s="102" t="n">
        <f aca="false">SUM(C6:J6)</f>
        <v>0</v>
      </c>
      <c r="L6" s="98" t="n">
        <f aca="false">K6/2</f>
        <v>0</v>
      </c>
      <c r="M6" s="47" t="str">
        <f aca="false">IF(L6&gt;=3,"ดีเยี่ยม",IF(L6&gt;=2,"ดี",IF(L6&gt;=1,"ผ่าน",IF(L6&lt;=0,"ไม่ผ่าน",0))))</f>
        <v>ไม่ผ่าน</v>
      </c>
      <c r="N6" s="60"/>
      <c r="O6" s="60"/>
      <c r="P6" s="60"/>
      <c r="Q6" s="60"/>
    </row>
    <row r="7" customFormat="false" ht="17.25" hidden="false" customHeight="true" outlineLevel="0" collapsed="false">
      <c r="A7" s="56" t="n">
        <v>2</v>
      </c>
      <c r="B7" s="57" t="str">
        <f aca="false">'เพิ่ม-แก้ไขรายชื่อ'!C4</f>
        <v>เด็กชายพีรพัฒน์   ทิพย์ตึก</v>
      </c>
      <c r="C7" s="56"/>
      <c r="D7" s="56"/>
      <c r="E7" s="56"/>
      <c r="F7" s="56"/>
      <c r="G7" s="56"/>
      <c r="H7" s="56"/>
      <c r="I7" s="56"/>
      <c r="J7" s="56"/>
      <c r="K7" s="102" t="n">
        <f aca="false">SUM(C7:J7)</f>
        <v>0</v>
      </c>
      <c r="L7" s="98" t="n">
        <f aca="false">K7/2</f>
        <v>0</v>
      </c>
      <c r="M7" s="47" t="str">
        <f aca="false">IF(L7&gt;=3,"ดีเยี่ยม",IF(L7&gt;=2,"ดี",IF(L7&gt;=1,"ผ่าน",IF(L7&lt;=0,"ไม่ผ่าน",0))))</f>
        <v>ไม่ผ่าน</v>
      </c>
      <c r="N7" s="60"/>
      <c r="O7" s="60"/>
      <c r="P7" s="60"/>
      <c r="Q7" s="60"/>
    </row>
    <row r="8" customFormat="false" ht="17.25" hidden="false" customHeight="true" outlineLevel="0" collapsed="false">
      <c r="A8" s="56" t="n">
        <v>3</v>
      </c>
      <c r="B8" s="57" t="str">
        <f aca="false">'เพิ่ม-แก้ไขรายชื่อ'!C5</f>
        <v>เด็กชายสุรศักด์   จันทะแจ้ง</v>
      </c>
      <c r="C8" s="56"/>
      <c r="D8" s="56"/>
      <c r="E8" s="56"/>
      <c r="F8" s="56"/>
      <c r="G8" s="56"/>
      <c r="H8" s="56"/>
      <c r="I8" s="56"/>
      <c r="J8" s="56"/>
      <c r="K8" s="102" t="n">
        <f aca="false">SUM(C8:J8)</f>
        <v>0</v>
      </c>
      <c r="L8" s="98" t="n">
        <f aca="false">K8/2</f>
        <v>0</v>
      </c>
      <c r="M8" s="47" t="str">
        <f aca="false">IF(L8&gt;=3,"ดีเยี่ยม",IF(L8&gt;=2,"ดี",IF(L8&gt;=1,"ผ่าน",IF(L8&lt;=0,"ไม่ผ่าน",0))))</f>
        <v>ไม่ผ่าน</v>
      </c>
      <c r="N8" s="60"/>
      <c r="O8" s="60"/>
      <c r="P8" s="60"/>
      <c r="Q8" s="60"/>
    </row>
    <row r="9" customFormat="false" ht="17.25" hidden="false" customHeight="true" outlineLevel="0" collapsed="false">
      <c r="A9" s="56" t="n">
        <v>4</v>
      </c>
      <c r="B9" s="57" t="str">
        <f aca="false">'เพิ่ม-แก้ไขรายชื่อ'!C6</f>
        <v>เด็กชายทีปกร   อินธิดา</v>
      </c>
      <c r="C9" s="56"/>
      <c r="D9" s="56"/>
      <c r="E9" s="56"/>
      <c r="F9" s="56"/>
      <c r="G9" s="56"/>
      <c r="H9" s="56"/>
      <c r="I9" s="56"/>
      <c r="J9" s="56"/>
      <c r="K9" s="102" t="n">
        <f aca="false">SUM(C9:J9)</f>
        <v>0</v>
      </c>
      <c r="L9" s="98" t="n">
        <f aca="false">K9/2</f>
        <v>0</v>
      </c>
      <c r="M9" s="47" t="str">
        <f aca="false">IF(L9&gt;=3,"ดีเยี่ยม",IF(L9&gt;=2,"ดี",IF(L9&gt;=1,"ผ่าน",IF(L9&lt;=0,"ไม่ผ่าน",0))))</f>
        <v>ไม่ผ่าน</v>
      </c>
      <c r="N9" s="60"/>
      <c r="O9" s="60"/>
      <c r="P9" s="60"/>
      <c r="Q9" s="60"/>
    </row>
    <row r="10" customFormat="false" ht="17.25" hidden="false" customHeight="true" outlineLevel="0" collapsed="false">
      <c r="A10" s="56" t="n">
        <v>5</v>
      </c>
      <c r="B10" s="57" t="str">
        <f aca="false">'เพิ่ม-แก้ไขรายชื่อ'!C7</f>
        <v>เด็กชายบรรณสรณ์   วงศ์กระต่าย</v>
      </c>
      <c r="C10" s="56"/>
      <c r="D10" s="56"/>
      <c r="E10" s="56"/>
      <c r="F10" s="56"/>
      <c r="G10" s="56"/>
      <c r="H10" s="56"/>
      <c r="I10" s="56"/>
      <c r="J10" s="56"/>
      <c r="K10" s="102" t="n">
        <f aca="false">SUM(C10:J10)</f>
        <v>0</v>
      </c>
      <c r="L10" s="98" t="n">
        <f aca="false">K10/2</f>
        <v>0</v>
      </c>
      <c r="M10" s="47" t="str">
        <f aca="false">IF(L10&gt;=3,"ดีเยี่ยม",IF(L10&gt;=2,"ดี",IF(L10&gt;=1,"ผ่าน",IF(L10&lt;=0,"ไม่ผ่าน",0))))</f>
        <v>ไม่ผ่าน</v>
      </c>
      <c r="N10" s="60"/>
      <c r="O10" s="60"/>
      <c r="P10" s="60"/>
      <c r="Q10" s="60"/>
    </row>
    <row r="11" customFormat="false" ht="17.25" hidden="false" customHeight="true" outlineLevel="0" collapsed="false">
      <c r="A11" s="56" t="n">
        <v>6</v>
      </c>
      <c r="B11" s="57" t="str">
        <f aca="false">'เพิ่ม-แก้ไขรายชื่อ'!C8</f>
        <v>เด็กชายอรรถพล   มะศิริยานันท์</v>
      </c>
      <c r="C11" s="56"/>
      <c r="D11" s="56"/>
      <c r="E11" s="56"/>
      <c r="F11" s="56"/>
      <c r="G11" s="56"/>
      <c r="H11" s="56"/>
      <c r="I11" s="56"/>
      <c r="J11" s="56"/>
      <c r="K11" s="102" t="n">
        <f aca="false">SUM(C11:J11)</f>
        <v>0</v>
      </c>
      <c r="L11" s="98" t="n">
        <f aca="false">K11/2</f>
        <v>0</v>
      </c>
      <c r="M11" s="47" t="str">
        <f aca="false">IF(L11&gt;=3,"ดีเยี่ยม",IF(L11&gt;=2,"ดี",IF(L11&gt;=1,"ผ่าน",IF(L11&lt;=0,"ไม่ผ่าน",0))))</f>
        <v>ไม่ผ่าน</v>
      </c>
      <c r="N11" s="60"/>
      <c r="O11" s="60"/>
      <c r="P11" s="60"/>
      <c r="Q11" s="60"/>
    </row>
    <row r="12" customFormat="false" ht="17.25" hidden="false" customHeight="true" outlineLevel="0" collapsed="false">
      <c r="A12" s="56" t="n">
        <v>7</v>
      </c>
      <c r="B12" s="57" t="str">
        <f aca="false">'เพิ่ม-แก้ไขรายชื่อ'!C9</f>
        <v>เด็กชายนิลภัทร   ใหมทอง</v>
      </c>
      <c r="C12" s="56"/>
      <c r="D12" s="56"/>
      <c r="E12" s="56"/>
      <c r="F12" s="56"/>
      <c r="G12" s="56"/>
      <c r="H12" s="56"/>
      <c r="I12" s="56"/>
      <c r="J12" s="56"/>
      <c r="K12" s="102" t="n">
        <f aca="false">SUM(C12:J12)</f>
        <v>0</v>
      </c>
      <c r="L12" s="98" t="n">
        <f aca="false">K12/2</f>
        <v>0</v>
      </c>
      <c r="M12" s="47" t="str">
        <f aca="false">IF(L12&gt;=3,"ดีเยี่ยม",IF(L12&gt;=2,"ดี",IF(L12&gt;=1,"ผ่าน",IF(L12&lt;=0,"ไม่ผ่าน",0))))</f>
        <v>ไม่ผ่าน</v>
      </c>
      <c r="N12" s="60"/>
      <c r="O12" s="60"/>
      <c r="P12" s="60"/>
      <c r="Q12" s="60"/>
    </row>
    <row r="13" customFormat="false" ht="17.25" hidden="false" customHeight="true" outlineLevel="0" collapsed="false">
      <c r="A13" s="56" t="n">
        <v>8</v>
      </c>
      <c r="B13" s="57" t="str">
        <f aca="false">'เพิ่ม-แก้ไขรายชื่อ'!C10</f>
        <v>เด็กชายสรยุทธ   พรหมจันทร์</v>
      </c>
      <c r="C13" s="56"/>
      <c r="D13" s="56"/>
      <c r="E13" s="56"/>
      <c r="F13" s="56"/>
      <c r="G13" s="56"/>
      <c r="H13" s="56"/>
      <c r="I13" s="56"/>
      <c r="J13" s="56"/>
      <c r="K13" s="102" t="n">
        <f aca="false">SUM(C13:J13)</f>
        <v>0</v>
      </c>
      <c r="L13" s="98" t="n">
        <f aca="false">K13/2</f>
        <v>0</v>
      </c>
      <c r="M13" s="47" t="str">
        <f aca="false">IF(L13&gt;=3,"ดีเยี่ยม",IF(L13&gt;=2,"ดี",IF(L13&gt;=1,"ผ่าน",IF(L13&lt;=0,"ไม่ผ่าน",0))))</f>
        <v>ไม่ผ่าน</v>
      </c>
      <c r="N13" s="60"/>
      <c r="O13" s="60"/>
      <c r="P13" s="60"/>
      <c r="Q13" s="60"/>
    </row>
    <row r="14" customFormat="false" ht="17.25" hidden="false" customHeight="true" outlineLevel="0" collapsed="false">
      <c r="A14" s="56" t="n">
        <v>9</v>
      </c>
      <c r="B14" s="57" t="str">
        <f aca="false">'เพิ่ม-แก้ไขรายชื่อ'!C11</f>
        <v>เด็กชายภูมิพัฒน์   ต้นสาย</v>
      </c>
      <c r="C14" s="56"/>
      <c r="D14" s="56"/>
      <c r="E14" s="56"/>
      <c r="F14" s="56"/>
      <c r="G14" s="56"/>
      <c r="H14" s="56"/>
      <c r="I14" s="56"/>
      <c r="J14" s="56"/>
      <c r="K14" s="102" t="n">
        <f aca="false">SUM(C14:J14)</f>
        <v>0</v>
      </c>
      <c r="L14" s="98" t="n">
        <f aca="false">K14/2</f>
        <v>0</v>
      </c>
      <c r="M14" s="47" t="str">
        <f aca="false">IF(L14&gt;=3,"ดีเยี่ยม",IF(L14&gt;=2,"ดี",IF(L14&gt;=1,"ผ่าน",IF(L14&lt;=0,"ไม่ผ่าน",0))))</f>
        <v>ไม่ผ่าน</v>
      </c>
      <c r="N14" s="60"/>
      <c r="O14" s="60"/>
      <c r="P14" s="60"/>
      <c r="Q14" s="60"/>
    </row>
    <row r="15" customFormat="false" ht="17.25" hidden="false" customHeight="true" outlineLevel="0" collapsed="false">
      <c r="A15" s="56" t="n">
        <v>10</v>
      </c>
      <c r="B15" s="57" t="str">
        <f aca="false">'เพิ่ม-แก้ไขรายชื่อ'!C12</f>
        <v>เด็กชายจักรภัทร   ฤาชา</v>
      </c>
      <c r="C15" s="56"/>
      <c r="D15" s="56"/>
      <c r="E15" s="56"/>
      <c r="F15" s="56"/>
      <c r="G15" s="56"/>
      <c r="H15" s="61"/>
      <c r="I15" s="62"/>
      <c r="J15" s="62"/>
      <c r="K15" s="102" t="n">
        <f aca="false">SUM(C15:J15)</f>
        <v>0</v>
      </c>
      <c r="L15" s="98" t="n">
        <f aca="false">K15/2</f>
        <v>0</v>
      </c>
      <c r="M15" s="47" t="str">
        <f aca="false">IF(L15&gt;=3,"ดีเยี่ยม",IF(L15&gt;=2,"ดี",IF(L15&gt;=1,"ผ่าน",IF(L15&lt;=0,"ไม่ผ่าน",0))))</f>
        <v>ไม่ผ่าน</v>
      </c>
      <c r="N15" s="60"/>
      <c r="O15" s="60"/>
      <c r="P15" s="60"/>
      <c r="Q15" s="60"/>
    </row>
    <row r="16" customFormat="false" ht="17.25" hidden="false" customHeight="true" outlineLevel="0" collapsed="false">
      <c r="A16" s="56" t="n">
        <v>11</v>
      </c>
      <c r="B16" s="57" t="str">
        <f aca="false">'เพิ่ม-แก้ไขรายชื่อ'!C13</f>
        <v>เด็กชายวลัยกร   สังข์ทอง</v>
      </c>
      <c r="C16" s="56"/>
      <c r="D16" s="56"/>
      <c r="E16" s="56"/>
      <c r="F16" s="56"/>
      <c r="G16" s="56"/>
      <c r="H16" s="61"/>
      <c r="I16" s="62"/>
      <c r="J16" s="62"/>
      <c r="K16" s="102" t="n">
        <f aca="false">SUM(C16:J16)</f>
        <v>0</v>
      </c>
      <c r="L16" s="98" t="n">
        <f aca="false">K16/2</f>
        <v>0</v>
      </c>
      <c r="M16" s="47" t="str">
        <f aca="false">IF(L16&gt;=3,"ดีเยี่ยม",IF(L16&gt;=2,"ดี",IF(L16&gt;=1,"ผ่าน",IF(L16&lt;=0,"ไม่ผ่าน",0))))</f>
        <v>ไม่ผ่าน</v>
      </c>
      <c r="N16" s="60"/>
      <c r="O16" s="60"/>
      <c r="P16" s="60"/>
      <c r="Q16" s="60"/>
    </row>
    <row r="17" customFormat="false" ht="17.25" hidden="false" customHeight="true" outlineLevel="0" collapsed="false">
      <c r="A17" s="56" t="n">
        <v>12</v>
      </c>
      <c r="B17" s="57" t="str">
        <f aca="false">'เพิ่ม-แก้ไขรายชื่อ'!C14</f>
        <v>เด็กชายกชพร   สุขสมร</v>
      </c>
      <c r="C17" s="56"/>
      <c r="D17" s="56"/>
      <c r="E17" s="56"/>
      <c r="F17" s="56"/>
      <c r="G17" s="56"/>
      <c r="H17" s="61"/>
      <c r="I17" s="62"/>
      <c r="J17" s="62"/>
      <c r="K17" s="102" t="n">
        <f aca="false">SUM(C17:J17)</f>
        <v>0</v>
      </c>
      <c r="L17" s="98" t="n">
        <f aca="false">K17/2</f>
        <v>0</v>
      </c>
      <c r="M17" s="47" t="str">
        <f aca="false">IF(L17&gt;=3,"ดีเยี่ยม",IF(L17&gt;=2,"ดี",IF(L17&gt;=1,"ผ่าน",IF(L17&lt;=0,"ไม่ผ่าน",0))))</f>
        <v>ไม่ผ่าน</v>
      </c>
      <c r="N17" s="60"/>
      <c r="O17" s="60"/>
      <c r="P17" s="60"/>
      <c r="Q17" s="60"/>
    </row>
    <row r="18" customFormat="false" ht="17.25" hidden="false" customHeight="true" outlineLevel="0" collapsed="false">
      <c r="A18" s="56" t="n">
        <v>13</v>
      </c>
      <c r="B18" s="57" t="str">
        <f aca="false">'เพิ่ม-แก้ไขรายชื่อ'!C15</f>
        <v>เด็กชายกิตติชัย   แสงดา</v>
      </c>
      <c r="C18" s="56"/>
      <c r="D18" s="56"/>
      <c r="E18" s="56"/>
      <c r="F18" s="56"/>
      <c r="G18" s="56"/>
      <c r="H18" s="61"/>
      <c r="I18" s="62"/>
      <c r="J18" s="62"/>
      <c r="K18" s="102" t="n">
        <f aca="false">SUM(C18:J18)</f>
        <v>0</v>
      </c>
      <c r="L18" s="98" t="n">
        <f aca="false">K18/2</f>
        <v>0</v>
      </c>
      <c r="M18" s="47" t="str">
        <f aca="false">IF(L18&gt;=3,"ดีเยี่ยม",IF(L18&gt;=2,"ดี",IF(L18&gt;=1,"ผ่าน",IF(L18&lt;=0,"ไม่ผ่าน",0))))</f>
        <v>ไม่ผ่าน</v>
      </c>
      <c r="N18" s="60"/>
      <c r="O18" s="60"/>
      <c r="P18" s="60"/>
      <c r="Q18" s="60"/>
    </row>
    <row r="19" customFormat="false" ht="17.25" hidden="false" customHeight="true" outlineLevel="0" collapsed="false">
      <c r="A19" s="56" t="n">
        <v>14</v>
      </c>
      <c r="B19" s="57" t="str">
        <f aca="false">'เพิ่ม-แก้ไขรายชื่อ'!C16</f>
        <v>เด็กชายคณิน   มูลมี</v>
      </c>
      <c r="C19" s="56"/>
      <c r="D19" s="56"/>
      <c r="E19" s="56"/>
      <c r="F19" s="56"/>
      <c r="G19" s="56"/>
      <c r="H19" s="61"/>
      <c r="I19" s="62"/>
      <c r="J19" s="62"/>
      <c r="K19" s="102" t="n">
        <f aca="false">SUM(C19:J19)</f>
        <v>0</v>
      </c>
      <c r="L19" s="98" t="n">
        <f aca="false">K19/2</f>
        <v>0</v>
      </c>
      <c r="M19" s="47" t="str">
        <f aca="false">IF(L19&gt;=3,"ดีเยี่ยม",IF(L19&gt;=2,"ดี",IF(L19&gt;=1,"ผ่าน",IF(L19&lt;=0,"ไม่ผ่าน",0))))</f>
        <v>ไม่ผ่าน</v>
      </c>
    </row>
    <row r="20" customFormat="false" ht="17.25" hidden="false" customHeight="true" outlineLevel="0" collapsed="false">
      <c r="A20" s="56" t="n">
        <v>15</v>
      </c>
      <c r="B20" s="57" t="str">
        <f aca="false">'เพิ่ม-แก้ไขรายชื่อ'!C17</f>
        <v>เด็กชายคุณันญา   ปานเดชา</v>
      </c>
      <c r="C20" s="56"/>
      <c r="D20" s="56"/>
      <c r="E20" s="56"/>
      <c r="F20" s="56"/>
      <c r="G20" s="56"/>
      <c r="H20" s="61"/>
      <c r="I20" s="62"/>
      <c r="J20" s="62"/>
      <c r="K20" s="102" t="n">
        <f aca="false">SUM(C20:J20)</f>
        <v>0</v>
      </c>
      <c r="L20" s="98" t="n">
        <f aca="false">K20/2</f>
        <v>0</v>
      </c>
      <c r="M20" s="47" t="str">
        <f aca="false">IF(L20&gt;=3,"ดีเยี่ยม",IF(L20&gt;=2,"ดี",IF(L20&gt;=1,"ผ่าน",IF(L20&lt;=0,"ไม่ผ่าน",0))))</f>
        <v>ไม่ผ่าน</v>
      </c>
    </row>
    <row r="21" customFormat="false" ht="17.25" hidden="false" customHeight="true" outlineLevel="0" collapsed="false">
      <c r="A21" s="56" t="n">
        <v>16</v>
      </c>
      <c r="B21" s="57" t="str">
        <f aca="false">'เพิ่ม-แก้ไขรายชื่อ'!C18</f>
        <v>เด็กชายณัฐนันท์   ภูตาเศษ</v>
      </c>
      <c r="C21" s="56"/>
      <c r="D21" s="56"/>
      <c r="E21" s="56"/>
      <c r="F21" s="56"/>
      <c r="G21" s="56"/>
      <c r="H21" s="61"/>
      <c r="I21" s="62"/>
      <c r="J21" s="62"/>
      <c r="K21" s="102" t="n">
        <f aca="false">SUM(C21:J21)</f>
        <v>0</v>
      </c>
      <c r="L21" s="98" t="n">
        <f aca="false">K21/2</f>
        <v>0</v>
      </c>
      <c r="M21" s="47" t="str">
        <f aca="false">IF(L21&gt;=3,"ดีเยี่ยม",IF(L21&gt;=2,"ดี",IF(L21&gt;=1,"ผ่าน",IF(L21&lt;=0,"ไม่ผ่าน",0))))</f>
        <v>ไม่ผ่าน</v>
      </c>
    </row>
    <row r="22" customFormat="false" ht="17.25" hidden="false" customHeight="true" outlineLevel="0" collapsed="false">
      <c r="A22" s="56" t="n">
        <v>17</v>
      </c>
      <c r="B22" s="57" t="str">
        <f aca="false">'เพิ่ม-แก้ไขรายชื่อ'!C19</f>
        <v>เด็กชายเดชาวัต   สุขขม</v>
      </c>
      <c r="C22" s="56"/>
      <c r="D22" s="56"/>
      <c r="E22" s="56"/>
      <c r="F22" s="56"/>
      <c r="G22" s="56"/>
      <c r="H22" s="61"/>
      <c r="I22" s="62"/>
      <c r="J22" s="62"/>
      <c r="K22" s="102" t="n">
        <f aca="false">SUM(C22:J22)</f>
        <v>0</v>
      </c>
      <c r="L22" s="98" t="n">
        <f aca="false">K22/2</f>
        <v>0</v>
      </c>
      <c r="M22" s="47" t="str">
        <f aca="false">IF(L22&gt;=3,"ดีเยี่ยม",IF(L22&gt;=2,"ดี",IF(L22&gt;=1,"ผ่าน",IF(L22&lt;=0,"ไม่ผ่าน",0))))</f>
        <v>ไม่ผ่าน</v>
      </c>
    </row>
    <row r="23" customFormat="false" ht="17.25" hidden="false" customHeight="true" outlineLevel="0" collapsed="false">
      <c r="A23" s="56" t="n">
        <v>18</v>
      </c>
      <c r="B23" s="57" t="str">
        <f aca="false">'เพิ่ม-แก้ไขรายชื่อ'!C20</f>
        <v>เด็กชายธีรชาติ   จันทร์เชย</v>
      </c>
      <c r="C23" s="56"/>
      <c r="D23" s="56"/>
      <c r="E23" s="56"/>
      <c r="F23" s="56"/>
      <c r="G23" s="56"/>
      <c r="H23" s="61"/>
      <c r="I23" s="62"/>
      <c r="J23" s="62"/>
      <c r="K23" s="102" t="n">
        <f aca="false">SUM(C23:J23)</f>
        <v>0</v>
      </c>
      <c r="L23" s="98" t="n">
        <f aca="false">K23/2</f>
        <v>0</v>
      </c>
      <c r="M23" s="47" t="str">
        <f aca="false">IF(L23&gt;=3,"ดีเยี่ยม",IF(L23&gt;=2,"ดี",IF(L23&gt;=1,"ผ่าน",IF(L23&lt;=0,"ไม่ผ่าน",0))))</f>
        <v>ไม่ผ่าน</v>
      </c>
    </row>
    <row r="24" customFormat="false" ht="17.25" hidden="false" customHeight="true" outlineLevel="0" collapsed="false">
      <c r="A24" s="56" t="n">
        <v>19</v>
      </c>
      <c r="B24" s="57" t="str">
        <f aca="false">'เพิ่ม-แก้ไขรายชื่อ'!C21</f>
        <v>เด็กชายธีรสิทธิ์   วรรณศิริ</v>
      </c>
      <c r="C24" s="56"/>
      <c r="D24" s="56"/>
      <c r="E24" s="56"/>
      <c r="F24" s="56"/>
      <c r="G24" s="56"/>
      <c r="H24" s="61"/>
      <c r="I24" s="62"/>
      <c r="J24" s="62"/>
      <c r="K24" s="102" t="n">
        <f aca="false">SUM(C24:J24)</f>
        <v>0</v>
      </c>
      <c r="L24" s="98" t="n">
        <f aca="false">K24/2</f>
        <v>0</v>
      </c>
      <c r="M24" s="47" t="str">
        <f aca="false">IF(L24&gt;=3,"ดีเยี่ยม",IF(L24&gt;=2,"ดี",IF(L24&gt;=1,"ผ่าน",IF(L24&lt;=0,"ไม่ผ่าน",0))))</f>
        <v>ไม่ผ่าน</v>
      </c>
    </row>
    <row r="25" customFormat="false" ht="17.25" hidden="false" customHeight="true" outlineLevel="0" collapsed="false">
      <c r="A25" s="56" t="n">
        <v>20</v>
      </c>
      <c r="B25" s="57" t="str">
        <f aca="false">'เพิ่ม-แก้ไขรายชื่อ'!C22</f>
        <v>เด็กชายปรินทร   พิบูลย์บุญ</v>
      </c>
      <c r="C25" s="56"/>
      <c r="D25" s="56"/>
      <c r="E25" s="56"/>
      <c r="F25" s="56"/>
      <c r="G25" s="56"/>
      <c r="H25" s="61"/>
      <c r="I25" s="62"/>
      <c r="J25" s="62"/>
      <c r="K25" s="102" t="n">
        <f aca="false">SUM(C25:J25)</f>
        <v>0</v>
      </c>
      <c r="L25" s="98" t="n">
        <f aca="false">K25/2</f>
        <v>0</v>
      </c>
      <c r="M25" s="47" t="str">
        <f aca="false">IF(L25&gt;=3,"ดีเยี่ยม",IF(L25&gt;=2,"ดี",IF(L25&gt;=1,"ผ่าน",IF(L25&lt;=0,"ไม่ผ่าน",0))))</f>
        <v>ไม่ผ่าน</v>
      </c>
    </row>
    <row r="26" customFormat="false" ht="17.25" hidden="false" customHeight="true" outlineLevel="0" collapsed="false">
      <c r="A26" s="56" t="n">
        <v>21</v>
      </c>
      <c r="B26" s="57" t="str">
        <f aca="false">'เพิ่ม-แก้ไขรายชื่อ'!C23</f>
        <v>เด็กชายพีรพัฒน์   พรมวิเชียร</v>
      </c>
      <c r="C26" s="56"/>
      <c r="D26" s="56"/>
      <c r="E26" s="56"/>
      <c r="F26" s="56"/>
      <c r="G26" s="56"/>
      <c r="H26" s="61"/>
      <c r="I26" s="62"/>
      <c r="J26" s="62"/>
      <c r="K26" s="102" t="n">
        <f aca="false">SUM(C26:J26)</f>
        <v>0</v>
      </c>
      <c r="L26" s="98" t="n">
        <f aca="false">K26/2</f>
        <v>0</v>
      </c>
      <c r="M26" s="47" t="str">
        <f aca="false">IF(L26&gt;=3,"ดีเยี่ยม",IF(L26&gt;=2,"ดี",IF(L26&gt;=1,"ผ่าน",IF(L26&lt;=0,"ไม่ผ่าน",0))))</f>
        <v>ไม่ผ่าน</v>
      </c>
    </row>
    <row r="27" customFormat="false" ht="17.25" hidden="false" customHeight="true" outlineLevel="0" collapsed="false">
      <c r="A27" s="56" t="n">
        <v>22</v>
      </c>
      <c r="B27" s="57" t="str">
        <f aca="false">'เพิ่ม-แก้ไขรายชื่อ'!C24</f>
        <v>เด็กชายวีระพัฒน์   บัวละคร</v>
      </c>
      <c r="C27" s="56"/>
      <c r="D27" s="56"/>
      <c r="E27" s="56"/>
      <c r="F27" s="56"/>
      <c r="G27" s="56"/>
      <c r="H27" s="61"/>
      <c r="I27" s="62"/>
      <c r="J27" s="62"/>
      <c r="K27" s="102" t="n">
        <f aca="false">SUM(C27:J27)</f>
        <v>0</v>
      </c>
      <c r="L27" s="98" t="n">
        <f aca="false">K27/2</f>
        <v>0</v>
      </c>
      <c r="M27" s="47" t="str">
        <f aca="false">IF(L27&gt;=3,"ดีเยี่ยม",IF(L27&gt;=2,"ดี",IF(L27&gt;=1,"ผ่าน",IF(L27&lt;=0,"ไม่ผ่าน",0))))</f>
        <v>ไม่ผ่าน</v>
      </c>
    </row>
    <row r="28" customFormat="false" ht="17.25" hidden="false" customHeight="true" outlineLevel="0" collapsed="false">
      <c r="A28" s="56" t="n">
        <v>23</v>
      </c>
      <c r="B28" s="57" t="str">
        <f aca="false">'เพิ่ม-แก้ไขรายชื่อ'!C25</f>
        <v>เด็กชายสรศักดิ์   อุปชา</v>
      </c>
      <c r="C28" s="56"/>
      <c r="D28" s="56"/>
      <c r="E28" s="56"/>
      <c r="F28" s="56"/>
      <c r="G28" s="56"/>
      <c r="H28" s="61"/>
      <c r="I28" s="62"/>
      <c r="J28" s="62"/>
      <c r="K28" s="102" t="n">
        <f aca="false">SUM(C28:J28)</f>
        <v>0</v>
      </c>
      <c r="L28" s="98" t="n">
        <f aca="false">K28/2</f>
        <v>0</v>
      </c>
      <c r="M28" s="47" t="str">
        <f aca="false">IF(L28&gt;=3,"ดีเยี่ยม",IF(L28&gt;=2,"ดี",IF(L28&gt;=1,"ผ่าน",IF(L28&lt;=0,"ไม่ผ่าน",0))))</f>
        <v>ไม่ผ่าน</v>
      </c>
    </row>
    <row r="29" customFormat="false" ht="17.25" hidden="false" customHeight="true" outlineLevel="0" collapsed="false">
      <c r="A29" s="56" t="n">
        <v>24</v>
      </c>
      <c r="B29" s="57" t="str">
        <f aca="false">'เพิ่ม-แก้ไขรายชื่อ'!C26</f>
        <v>เด็กชายอนุรักษ์   วิเศษทรัพย์</v>
      </c>
      <c r="C29" s="56"/>
      <c r="D29" s="56"/>
      <c r="E29" s="56"/>
      <c r="F29" s="56"/>
      <c r="G29" s="56"/>
      <c r="H29" s="61"/>
      <c r="I29" s="62"/>
      <c r="J29" s="62"/>
      <c r="K29" s="102" t="n">
        <f aca="false">SUM(C29:J29)</f>
        <v>0</v>
      </c>
      <c r="L29" s="98" t="n">
        <f aca="false">K29/2</f>
        <v>0</v>
      </c>
      <c r="M29" s="47" t="str">
        <f aca="false">IF(L29&gt;=3,"ดีเยี่ยม",IF(L29&gt;=2,"ดี",IF(L29&gt;=1,"ผ่าน",IF(L29&lt;=0,"ไม่ผ่าน",0))))</f>
        <v>ไม่ผ่าน</v>
      </c>
    </row>
    <row r="30" customFormat="false" ht="17.25" hidden="false" customHeight="true" outlineLevel="0" collapsed="false">
      <c r="A30" s="56" t="n">
        <v>25</v>
      </c>
      <c r="B30" s="57" t="str">
        <f aca="false">'เพิ่ม-แก้ไขรายชื่อ'!C27</f>
        <v>เด็กหญิงอาทิตยา   ทัพศร</v>
      </c>
      <c r="C30" s="56"/>
      <c r="D30" s="56"/>
      <c r="E30" s="56"/>
      <c r="F30" s="56"/>
      <c r="G30" s="56"/>
      <c r="H30" s="61"/>
      <c r="I30" s="62"/>
      <c r="J30" s="62"/>
      <c r="K30" s="102" t="n">
        <f aca="false">SUM(C30:J30)</f>
        <v>0</v>
      </c>
      <c r="L30" s="98" t="n">
        <f aca="false">K30/2</f>
        <v>0</v>
      </c>
      <c r="M30" s="47" t="str">
        <f aca="false">IF(L30&gt;=3,"ดีเยี่ยม",IF(L30&gt;=2,"ดี",IF(L30&gt;=1,"ผ่าน",IF(L30&lt;=0,"ไม่ผ่าน",0))))</f>
        <v>ไม่ผ่าน</v>
      </c>
    </row>
    <row r="31" customFormat="false" ht="17.25" hidden="false" customHeight="true" outlineLevel="0" collapsed="false">
      <c r="A31" s="56" t="n">
        <v>26</v>
      </c>
      <c r="B31" s="57" t="str">
        <f aca="false">'เพิ่ม-แก้ไขรายชื่อ'!C28</f>
        <v>เด็กหญิงปนัดดา   สุโพธิ์ชัย</v>
      </c>
      <c r="C31" s="56"/>
      <c r="D31" s="56"/>
      <c r="E31" s="56"/>
      <c r="F31" s="56"/>
      <c r="G31" s="56"/>
      <c r="H31" s="61"/>
      <c r="I31" s="62"/>
      <c r="J31" s="62"/>
      <c r="K31" s="102" t="n">
        <f aca="false">SUM(C31:J31)</f>
        <v>0</v>
      </c>
      <c r="L31" s="98" t="n">
        <f aca="false">K31/2</f>
        <v>0</v>
      </c>
      <c r="M31" s="47" t="str">
        <f aca="false">IF(L31&gt;=3,"ดีเยี่ยม",IF(L31&gt;=2,"ดี",IF(L31&gt;=1,"ผ่าน",IF(L31&lt;=0,"ไม่ผ่าน",0))))</f>
        <v>ไม่ผ่าน</v>
      </c>
    </row>
    <row r="32" customFormat="false" ht="17.25" hidden="false" customHeight="true" outlineLevel="0" collapsed="false">
      <c r="A32" s="56" t="n">
        <v>27</v>
      </c>
      <c r="B32" s="57" t="str">
        <f aca="false">'เพิ่ม-แก้ไขรายชื่อ'!C29</f>
        <v>เด็กหญิงเพ็ญประภา   ครองยุทธ</v>
      </c>
      <c r="C32" s="56"/>
      <c r="D32" s="56"/>
      <c r="E32" s="56"/>
      <c r="F32" s="56"/>
      <c r="G32" s="56"/>
      <c r="H32" s="61"/>
      <c r="I32" s="62"/>
      <c r="J32" s="62"/>
      <c r="K32" s="102" t="n">
        <f aca="false">SUM(C32:J32)</f>
        <v>0</v>
      </c>
      <c r="L32" s="98" t="n">
        <f aca="false">K32/2</f>
        <v>0</v>
      </c>
      <c r="M32" s="47" t="str">
        <f aca="false">IF(L32&gt;=3,"ดีเยี่ยม",IF(L32&gt;=2,"ดี",IF(L32&gt;=1,"ผ่าน",IF(L32&lt;=0,"ไม่ผ่าน",0))))</f>
        <v>ไม่ผ่าน</v>
      </c>
    </row>
    <row r="33" customFormat="false" ht="17.25" hidden="false" customHeight="true" outlineLevel="0" collapsed="false">
      <c r="A33" s="56" t="n">
        <v>28</v>
      </c>
      <c r="B33" s="57" t="str">
        <f aca="false">'เพิ่ม-แก้ไขรายชื่อ'!C30</f>
        <v>เด็กหญิงธัญรดา   บรรหาไชย</v>
      </c>
      <c r="C33" s="56"/>
      <c r="D33" s="56"/>
      <c r="E33" s="56"/>
      <c r="F33" s="56"/>
      <c r="G33" s="56"/>
      <c r="H33" s="61"/>
      <c r="I33" s="62"/>
      <c r="J33" s="62"/>
      <c r="K33" s="102" t="n">
        <f aca="false">SUM(C33:J33)</f>
        <v>0</v>
      </c>
      <c r="L33" s="98" t="n">
        <f aca="false">K33/2</f>
        <v>0</v>
      </c>
      <c r="M33" s="47" t="str">
        <f aca="false">IF(L33&gt;=3,"ดีเยี่ยม",IF(L33&gt;=2,"ดี",IF(L33&gt;=1,"ผ่าน",IF(L33&lt;=0,"ไม่ผ่าน",0))))</f>
        <v>ไม่ผ่าน</v>
      </c>
    </row>
    <row r="34" customFormat="false" ht="17.25" hidden="false" customHeight="true" outlineLevel="0" collapsed="false">
      <c r="A34" s="56" t="n">
        <v>29</v>
      </c>
      <c r="B34" s="57" t="str">
        <f aca="false">'เพิ่ม-แก้ไขรายชื่อ'!C31</f>
        <v>เด็กหญิงจิดาภา   ราชสีห์</v>
      </c>
      <c r="C34" s="56"/>
      <c r="D34" s="56"/>
      <c r="E34" s="56"/>
      <c r="F34" s="56"/>
      <c r="G34" s="56"/>
      <c r="H34" s="61"/>
      <c r="I34" s="62"/>
      <c r="J34" s="62"/>
      <c r="K34" s="102" t="n">
        <f aca="false">SUM(C34:J34)</f>
        <v>0</v>
      </c>
      <c r="L34" s="98" t="n">
        <f aca="false">K34/2</f>
        <v>0</v>
      </c>
      <c r="M34" s="47" t="str">
        <f aca="false">IF(L34&gt;=3,"ดีเยี่ยม",IF(L34&gt;=2,"ดี",IF(L34&gt;=1,"ผ่าน",IF(L34&lt;=0,"ไม่ผ่าน",0))))</f>
        <v>ไม่ผ่าน</v>
      </c>
    </row>
    <row r="35" customFormat="false" ht="17.25" hidden="false" customHeight="true" outlineLevel="0" collapsed="false">
      <c r="A35" s="56" t="n">
        <v>30</v>
      </c>
      <c r="B35" s="57" t="str">
        <f aca="false">'เพิ่ม-แก้ไขรายชื่อ'!C32</f>
        <v>เด็กหญิงวาสิตา   ผ่องศรี</v>
      </c>
      <c r="C35" s="56"/>
      <c r="D35" s="56"/>
      <c r="E35" s="56"/>
      <c r="F35" s="56"/>
      <c r="G35" s="56"/>
      <c r="H35" s="61"/>
      <c r="I35" s="62"/>
      <c r="J35" s="62"/>
      <c r="K35" s="102" t="n">
        <f aca="false">SUM(C35:J35)</f>
        <v>0</v>
      </c>
      <c r="L35" s="98" t="n">
        <f aca="false">K35/2</f>
        <v>0</v>
      </c>
      <c r="M35" s="47" t="str">
        <f aca="false">IF(L35&gt;=3,"ดีเยี่ยม",IF(L35&gt;=2,"ดี",IF(L35&gt;=1,"ผ่าน",IF(L35&lt;=0,"ไม่ผ่าน",0))))</f>
        <v>ไม่ผ่าน</v>
      </c>
    </row>
    <row r="36" customFormat="false" ht="17.25" hidden="false" customHeight="true" outlineLevel="0" collapsed="false">
      <c r="A36" s="56" t="n">
        <v>31</v>
      </c>
      <c r="B36" s="57" t="str">
        <f aca="false">'เพิ่ม-แก้ไขรายชื่อ'!C33</f>
        <v>เด็กหญิงประภาพร   วงค์กระต่าย</v>
      </c>
      <c r="C36" s="56"/>
      <c r="D36" s="56"/>
      <c r="E36" s="56"/>
      <c r="F36" s="56"/>
      <c r="G36" s="56"/>
      <c r="H36" s="61"/>
      <c r="I36" s="62"/>
      <c r="J36" s="62"/>
      <c r="K36" s="102" t="n">
        <f aca="false">SUM(C36:J36)</f>
        <v>0</v>
      </c>
      <c r="L36" s="98" t="n">
        <f aca="false">K36/2</f>
        <v>0</v>
      </c>
      <c r="M36" s="47" t="str">
        <f aca="false">IF(L36&gt;=3,"ดีเยี่ยม",IF(L36&gt;=2,"ดี",IF(L36&gt;=1,"ผ่าน",IF(L36&lt;=0,"ไม่ผ่าน",0))))</f>
        <v>ไม่ผ่าน</v>
      </c>
    </row>
    <row r="37" customFormat="false" ht="17.25" hidden="false" customHeight="true" outlineLevel="0" collapsed="false">
      <c r="A37" s="56" t="n">
        <v>32</v>
      </c>
      <c r="B37" s="57" t="str">
        <f aca="false">'เพิ่ม-แก้ไขรายชื่อ'!C34</f>
        <v>เด็กหญิงศศิวิมน   โคตินุ</v>
      </c>
      <c r="C37" s="56"/>
      <c r="D37" s="56"/>
      <c r="E37" s="56"/>
      <c r="F37" s="56"/>
      <c r="G37" s="56"/>
      <c r="H37" s="61"/>
      <c r="I37" s="62"/>
      <c r="J37" s="62"/>
      <c r="K37" s="102" t="n">
        <f aca="false">SUM(C37:J37)</f>
        <v>0</v>
      </c>
      <c r="L37" s="98" t="n">
        <f aca="false">K37/2</f>
        <v>0</v>
      </c>
      <c r="M37" s="47" t="str">
        <f aca="false">IF(L37&gt;=3,"ดีเยี่ยม",IF(L37&gt;=2,"ดี",IF(L37&gt;=1,"ผ่าน",IF(L37&lt;=0,"ไม่ผ่าน",0))))</f>
        <v>ไม่ผ่าน</v>
      </c>
    </row>
    <row r="38" customFormat="false" ht="17.25" hidden="false" customHeight="true" outlineLevel="0" collapsed="false">
      <c r="A38" s="56" t="n">
        <v>33</v>
      </c>
      <c r="B38" s="57" t="str">
        <f aca="false">'เพิ่ม-แก้ไขรายชื่อ'!C35</f>
        <v>เด็กหญิงรวิพร   แก่นจันทร์</v>
      </c>
      <c r="C38" s="56"/>
      <c r="D38" s="56"/>
      <c r="E38" s="56"/>
      <c r="F38" s="56"/>
      <c r="G38" s="56"/>
      <c r="H38" s="61"/>
      <c r="I38" s="62"/>
      <c r="J38" s="62"/>
      <c r="K38" s="102" t="n">
        <f aca="false">SUM(C38:J38)</f>
        <v>0</v>
      </c>
      <c r="L38" s="98" t="n">
        <f aca="false">K38/2</f>
        <v>0</v>
      </c>
      <c r="M38" s="47" t="str">
        <f aca="false">IF(L38&gt;=3,"ดีเยี่ยม",IF(L38&gt;=2,"ดี",IF(L38&gt;=1,"ผ่าน",IF(L38&lt;=0,"ไม่ผ่าน",0))))</f>
        <v>ไม่ผ่าน</v>
      </c>
    </row>
    <row r="39" customFormat="false" ht="17.25" hidden="false" customHeight="true" outlineLevel="0" collapsed="false">
      <c r="A39" s="56" t="n">
        <v>34</v>
      </c>
      <c r="B39" s="57" t="str">
        <f aca="false">'เพิ่ม-แก้ไขรายชื่อ'!C36</f>
        <v>เด็กหญิงปาลิตา   พรมวิเชียร</v>
      </c>
      <c r="C39" s="56"/>
      <c r="D39" s="56"/>
      <c r="E39" s="56"/>
      <c r="F39" s="56"/>
      <c r="G39" s="56"/>
      <c r="H39" s="61"/>
      <c r="I39" s="62"/>
      <c r="J39" s="62"/>
      <c r="K39" s="102" t="n">
        <f aca="false">SUM(C39:J39)</f>
        <v>0</v>
      </c>
      <c r="L39" s="98" t="n">
        <f aca="false">K39/2</f>
        <v>0</v>
      </c>
      <c r="M39" s="47" t="str">
        <f aca="false">IF(L39&gt;=3,"ดีเยี่ยม",IF(L39&gt;=2,"ดี",IF(L39&gt;=1,"ผ่าน",IF(L39&lt;=0,"ไม่ผ่าน",0))))</f>
        <v>ไม่ผ่าน</v>
      </c>
    </row>
    <row r="40" customFormat="false" ht="17.25" hidden="false" customHeight="true" outlineLevel="0" collapsed="false">
      <c r="A40" s="56" t="n">
        <v>35</v>
      </c>
      <c r="B40" s="57" t="str">
        <f aca="false">'เพิ่ม-แก้ไขรายชื่อ'!C37</f>
        <v>เด็กหญิงกชกร   คุณวงค์</v>
      </c>
      <c r="C40" s="56"/>
      <c r="D40" s="56"/>
      <c r="E40" s="56"/>
      <c r="F40" s="56"/>
      <c r="G40" s="56"/>
      <c r="H40" s="61"/>
      <c r="I40" s="62"/>
      <c r="J40" s="62"/>
      <c r="K40" s="102" t="n">
        <f aca="false">SUM(C40:J40)</f>
        <v>0</v>
      </c>
      <c r="L40" s="98" t="n">
        <f aca="false">K40/2</f>
        <v>0</v>
      </c>
      <c r="M40" s="47" t="str">
        <f aca="false">IF(L40&gt;=3,"ดีเยี่ยม",IF(L40&gt;=2,"ดี",IF(L40&gt;=1,"ผ่าน",IF(L40&lt;=0,"ไม่ผ่าน",0))))</f>
        <v>ไม่ผ่าน</v>
      </c>
    </row>
    <row r="41" customFormat="false" ht="17.25" hidden="false" customHeight="true" outlineLevel="0" collapsed="false">
      <c r="A41" s="56" t="n">
        <v>36</v>
      </c>
      <c r="B41" s="57" t="str">
        <f aca="false">'เพิ่ม-แก้ไขรายชื่อ'!C38</f>
        <v>เด็กหญิงกัญญารัตน์   ชารินทร์</v>
      </c>
      <c r="C41" s="56"/>
      <c r="D41" s="56"/>
      <c r="E41" s="56"/>
      <c r="F41" s="56"/>
      <c r="G41" s="56"/>
      <c r="H41" s="61"/>
      <c r="I41" s="62"/>
      <c r="J41" s="62"/>
      <c r="K41" s="102" t="n">
        <f aca="false">SUM(C41:J41)</f>
        <v>0</v>
      </c>
      <c r="L41" s="98" t="n">
        <f aca="false">K41/2</f>
        <v>0</v>
      </c>
      <c r="M41" s="47" t="str">
        <f aca="false">IF(L41&gt;=3,"ดีเยี่ยม",IF(L41&gt;=2,"ดี",IF(L41&gt;=1,"ผ่าน",IF(L41&lt;=0,"ไม่ผ่าน",0))))</f>
        <v>ไม่ผ่าน</v>
      </c>
    </row>
    <row r="42" customFormat="false" ht="17.25" hidden="false" customHeight="true" outlineLevel="0" collapsed="false">
      <c r="A42" s="56" t="n">
        <v>37</v>
      </c>
      <c r="B42" s="57" t="str">
        <f aca="false">'เพิ่ม-แก้ไขรายชื่อ'!C39</f>
        <v>เด็กหญิงกัญญารัตน์   กองชะนะ</v>
      </c>
      <c r="C42" s="56"/>
      <c r="D42" s="56"/>
      <c r="E42" s="56"/>
      <c r="F42" s="56"/>
      <c r="G42" s="56"/>
      <c r="H42" s="61"/>
      <c r="I42" s="62"/>
      <c r="J42" s="62"/>
      <c r="K42" s="102" t="n">
        <f aca="false">SUM(C42:J42)</f>
        <v>0</v>
      </c>
      <c r="L42" s="98" t="n">
        <f aca="false">K42/2</f>
        <v>0</v>
      </c>
      <c r="M42" s="47" t="str">
        <f aca="false">IF(L42&gt;=3,"ดีเยี่ยม",IF(L42&gt;=2,"ดี",IF(L42&gt;=1,"ผ่าน",IF(L42&lt;=0,"ไม่ผ่าน",0))))</f>
        <v>ไม่ผ่าน</v>
      </c>
    </row>
    <row r="43" customFormat="false" ht="17.25" hidden="false" customHeight="true" outlineLevel="0" collapsed="false">
      <c r="A43" s="56" t="n">
        <v>38</v>
      </c>
      <c r="B43" s="57" t="str">
        <f aca="false">'เพิ่ม-แก้ไขรายชื่อ'!C40</f>
        <v>เด็กหญิงกุสุมา   จันทร์ขาว</v>
      </c>
      <c r="C43" s="56"/>
      <c r="D43" s="56"/>
      <c r="E43" s="56"/>
      <c r="F43" s="56"/>
      <c r="G43" s="56"/>
      <c r="H43" s="61"/>
      <c r="I43" s="62"/>
      <c r="J43" s="62"/>
      <c r="K43" s="102" t="n">
        <f aca="false">SUM(C43:J43)</f>
        <v>0</v>
      </c>
      <c r="L43" s="98" t="n">
        <f aca="false">K43/2</f>
        <v>0</v>
      </c>
      <c r="M43" s="47" t="str">
        <f aca="false">IF(L43&gt;=3,"ดีเยี่ยม",IF(L43&gt;=2,"ดี",IF(L43&gt;=1,"ผ่าน",IF(L43&lt;=0,"ไม่ผ่าน",0))))</f>
        <v>ไม่ผ่าน</v>
      </c>
    </row>
    <row r="44" customFormat="false" ht="17.25" hidden="false" customHeight="true" outlineLevel="0" collapsed="false">
      <c r="A44" s="56" t="n">
        <v>39</v>
      </c>
      <c r="B44" s="57" t="str">
        <f aca="false">'เพิ่ม-แก้ไขรายชื่อ'!C41</f>
        <v>เด็กหญิงชนาภา   ศรีพงษ์</v>
      </c>
      <c r="C44" s="56"/>
      <c r="D44" s="56"/>
      <c r="E44" s="56"/>
      <c r="F44" s="56"/>
      <c r="G44" s="56"/>
      <c r="H44" s="61"/>
      <c r="I44" s="62"/>
      <c r="J44" s="62"/>
      <c r="K44" s="102" t="n">
        <f aca="false">SUM(C44:J44)</f>
        <v>0</v>
      </c>
      <c r="L44" s="98" t="n">
        <f aca="false">K44/2</f>
        <v>0</v>
      </c>
      <c r="M44" s="47" t="str">
        <f aca="false">IF(L44&gt;=3,"ดีเยี่ยม",IF(L44&gt;=2,"ดี",IF(L44&gt;=1,"ผ่าน",IF(L44&lt;=0,"ไม่ผ่าน",0))))</f>
        <v>ไม่ผ่าน</v>
      </c>
    </row>
    <row r="45" customFormat="false" ht="17.25" hidden="false" customHeight="true" outlineLevel="0" collapsed="false">
      <c r="A45" s="56" t="n">
        <v>40</v>
      </c>
      <c r="B45" s="57" t="str">
        <f aca="false">'เพิ่ม-แก้ไขรายชื่อ'!C42</f>
        <v>เด็กหญิงชุติมา   โครตวิชา</v>
      </c>
      <c r="C45" s="56"/>
      <c r="D45" s="56"/>
      <c r="E45" s="56"/>
      <c r="F45" s="56"/>
      <c r="G45" s="56"/>
      <c r="H45" s="61"/>
      <c r="I45" s="62"/>
      <c r="J45" s="62"/>
      <c r="K45" s="102" t="n">
        <f aca="false">SUM(C45:J45)</f>
        <v>0</v>
      </c>
      <c r="L45" s="98" t="n">
        <f aca="false">K45/2</f>
        <v>0</v>
      </c>
      <c r="M45" s="47" t="str">
        <f aca="false">IF(L45&gt;=3,"ดีเยี่ยม",IF(L45&gt;=2,"ดี",IF(L45&gt;=1,"ผ่าน",IF(L45&lt;=0,"ไม่ผ่าน",0))))</f>
        <v>ไม่ผ่าน</v>
      </c>
    </row>
    <row r="46" customFormat="false" ht="17.25" hidden="false" customHeight="true" outlineLevel="0" collapsed="false">
      <c r="A46" s="56" t="n">
        <v>41</v>
      </c>
      <c r="B46" s="57" t="str">
        <f aca="false">'เพิ่ม-แก้ไขรายชื่อ'!C43</f>
        <v>เด็กหญิงภัทธริดา   จำใบรักษ์</v>
      </c>
      <c r="C46" s="56"/>
      <c r="D46" s="56"/>
      <c r="E46" s="56"/>
      <c r="F46" s="56"/>
      <c r="G46" s="56"/>
      <c r="H46" s="61"/>
      <c r="I46" s="62"/>
      <c r="J46" s="62"/>
      <c r="K46" s="102" t="n">
        <f aca="false">SUM(C46:J46)</f>
        <v>0</v>
      </c>
      <c r="L46" s="98" t="n">
        <f aca="false">K46/2</f>
        <v>0</v>
      </c>
      <c r="M46" s="47" t="str">
        <f aca="false">IF(L46&gt;=3,"ดีเยี่ยม",IF(L46&gt;=2,"ดี",IF(L46&gt;=1,"ผ่าน",IF(L46&lt;=0,"ไม่ผ่าน",0))))</f>
        <v>ไม่ผ่าน</v>
      </c>
    </row>
    <row r="47" customFormat="false" ht="17.25" hidden="false" customHeight="true" outlineLevel="0" collapsed="false">
      <c r="A47" s="56" t="n">
        <v>42</v>
      </c>
      <c r="B47" s="57" t="str">
        <f aca="false">'เพิ่ม-แก้ไขรายชื่อ'!C44</f>
        <v>เด็กหญิงลลิตา   ปัญญาวัน</v>
      </c>
      <c r="C47" s="56"/>
      <c r="D47" s="56"/>
      <c r="E47" s="56"/>
      <c r="F47" s="56"/>
      <c r="G47" s="56"/>
      <c r="H47" s="61"/>
      <c r="I47" s="62"/>
      <c r="J47" s="62"/>
      <c r="K47" s="102" t="n">
        <f aca="false">SUM(C47:J47)</f>
        <v>0</v>
      </c>
      <c r="L47" s="98" t="n">
        <f aca="false">K47/2</f>
        <v>0</v>
      </c>
      <c r="M47" s="47" t="str">
        <f aca="false">IF(L47&gt;=3,"ดีเยี่ยม",IF(L47&gt;=2,"ดี",IF(L47&gt;=1,"ผ่าน",IF(L47&lt;=0,"ไม่ผ่าน",0))))</f>
        <v>ไม่ผ่าน</v>
      </c>
    </row>
    <row r="48" customFormat="false" ht="17.25" hidden="false" customHeight="true" outlineLevel="0" collapsed="false">
      <c r="A48" s="56" t="n">
        <v>43</v>
      </c>
      <c r="B48" s="57" t="str">
        <f aca="false">'เพิ่ม-แก้ไขรายชื่อ'!C45</f>
        <v>เด็กหญิงวนิดา   ภูน้ำดี</v>
      </c>
      <c r="C48" s="56"/>
      <c r="D48" s="56"/>
      <c r="E48" s="56"/>
      <c r="F48" s="56"/>
      <c r="G48" s="56"/>
      <c r="H48" s="61"/>
      <c r="I48" s="62"/>
      <c r="J48" s="62"/>
      <c r="K48" s="102" t="n">
        <f aca="false">SUM(C48:J48)</f>
        <v>0</v>
      </c>
      <c r="L48" s="98" t="n">
        <f aca="false">K48/2</f>
        <v>0</v>
      </c>
      <c r="M48" s="47" t="str">
        <f aca="false">IF(L48&gt;=3,"ดีเยี่ยม",IF(L48&gt;=2,"ดี",IF(L48&gt;=1,"ผ่าน",IF(L48&lt;=0,"ไม่ผ่าน",0))))</f>
        <v>ไม่ผ่าน</v>
      </c>
    </row>
    <row r="49" customFormat="false" ht="17.25" hidden="false" customHeight="true" outlineLevel="0" collapsed="false">
      <c r="A49" s="56" t="n">
        <v>44</v>
      </c>
      <c r="B49" s="57" t="str">
        <f aca="false">'เพิ่ม-แก้ไขรายชื่อ'!C46</f>
        <v>เด็กหญิงวนิดา   ผาลิน</v>
      </c>
      <c r="C49" s="56"/>
      <c r="D49" s="56"/>
      <c r="E49" s="56"/>
      <c r="F49" s="56"/>
      <c r="G49" s="56"/>
      <c r="H49" s="61"/>
      <c r="I49" s="62"/>
      <c r="J49" s="62"/>
      <c r="K49" s="102" t="n">
        <f aca="false">SUM(C49:J49)</f>
        <v>0</v>
      </c>
      <c r="L49" s="98" t="n">
        <f aca="false">K49/2</f>
        <v>0</v>
      </c>
      <c r="M49" s="47" t="str">
        <f aca="false">IF(L49&gt;=3,"ดีเยี่ยม",IF(L49&gt;=2,"ดี",IF(L49&gt;=1,"ผ่าน",IF(L49&lt;=0,"ไม่ผ่าน",0))))</f>
        <v>ไม่ผ่าน</v>
      </c>
    </row>
    <row r="50" customFormat="false" ht="17.25" hidden="false" customHeight="true" outlineLevel="0" collapsed="false">
      <c r="A50" s="56" t="n">
        <v>45</v>
      </c>
      <c r="B50" s="57" t="str">
        <f aca="false">'เพิ่ม-แก้ไขรายชื่อ'!C47</f>
        <v>เด็กหญิงวรดา   อุรแจ่ม</v>
      </c>
      <c r="C50" s="56"/>
      <c r="D50" s="56"/>
      <c r="E50" s="56"/>
      <c r="F50" s="56"/>
      <c r="G50" s="56"/>
      <c r="H50" s="61"/>
      <c r="I50" s="62"/>
      <c r="J50" s="62"/>
      <c r="K50" s="102" t="n">
        <f aca="false">SUM(C50:J50)</f>
        <v>0</v>
      </c>
      <c r="L50" s="98" t="n">
        <f aca="false">K50/2</f>
        <v>0</v>
      </c>
      <c r="M50" s="47" t="str">
        <f aca="false">IF(L50&gt;=3,"ดีเยี่ยม",IF(L50&gt;=2,"ดี",IF(L50&gt;=1,"ผ่าน",IF(L50&lt;=0,"ไม่ผ่าน",0))))</f>
        <v>ไม่ผ่าน</v>
      </c>
    </row>
    <row r="51" customFormat="false" ht="17.25" hidden="false" customHeight="true" outlineLevel="0" collapsed="false">
      <c r="A51" s="56" t="n">
        <v>46</v>
      </c>
      <c r="B51" s="57" t="str">
        <f aca="false">'เพิ่ม-แก้ไขรายชื่อ'!C48</f>
        <v>เด็กหญิงศุทธินี   อินคอน</v>
      </c>
      <c r="C51" s="56"/>
      <c r="D51" s="56"/>
      <c r="E51" s="56"/>
      <c r="F51" s="56"/>
      <c r="G51" s="56"/>
      <c r="H51" s="61"/>
      <c r="I51" s="62"/>
      <c r="J51" s="62"/>
      <c r="K51" s="102" t="n">
        <f aca="false">SUM(C51:J51)</f>
        <v>0</v>
      </c>
      <c r="L51" s="98" t="n">
        <f aca="false">K51/2</f>
        <v>0</v>
      </c>
      <c r="M51" s="47" t="str">
        <f aca="false">IF(L51&gt;=3,"ดีเยี่ยม",IF(L51&gt;=2,"ดี",IF(L51&gt;=1,"ผ่าน",IF(L51&lt;=0,"ไม่ผ่าน",0))))</f>
        <v>ไม่ผ่าน</v>
      </c>
    </row>
    <row r="52" customFormat="false" ht="17.25" hidden="false" customHeight="true" outlineLevel="0" collapsed="false">
      <c r="A52" s="56" t="n">
        <v>47</v>
      </c>
      <c r="B52" s="57" t="str">
        <f aca="false">'เพิ่ม-แก้ไขรายชื่อ'!C49</f>
        <v>เด็กหญิงอารียา   แสงสุดดา</v>
      </c>
      <c r="C52" s="56"/>
      <c r="D52" s="56"/>
      <c r="E52" s="56"/>
      <c r="F52" s="56"/>
      <c r="G52" s="56"/>
      <c r="H52" s="56"/>
      <c r="I52" s="56"/>
      <c r="J52" s="56"/>
      <c r="K52" s="102" t="n">
        <f aca="false">SUM(C52:J52)</f>
        <v>0</v>
      </c>
      <c r="L52" s="98" t="n">
        <f aca="false">K52/2</f>
        <v>0</v>
      </c>
      <c r="M52" s="47" t="str">
        <f aca="false">IF(L52&gt;=3,"ดีเยี่ยม",IF(L52&gt;=2,"ดี",IF(L52&gt;=1,"ผ่าน",IF(L52&lt;=0,"ไม่ผ่าน",0))))</f>
        <v>ไม่ผ่าน</v>
      </c>
    </row>
    <row r="53" customFormat="false" ht="17.25" hidden="false" customHeight="true" outlineLevel="0" collapsed="false">
      <c r="A53" s="64"/>
      <c r="B53" s="65" t="s">
        <v>110</v>
      </c>
      <c r="C53" s="63" t="n">
        <f aca="false">COUNTIF(C6:C52,0)</f>
        <v>0</v>
      </c>
      <c r="D53" s="63" t="n">
        <f aca="false">COUNTIF(D6:D52,1)</f>
        <v>0</v>
      </c>
      <c r="E53" s="63" t="n">
        <f aca="false">COUNTIF(E6:E52,2)</f>
        <v>0</v>
      </c>
      <c r="F53" s="63" t="n">
        <f aca="false">COUNTIF(F6:F52,3)</f>
        <v>0</v>
      </c>
      <c r="G53" s="63" t="n">
        <f aca="false">COUNTIF(G6:G52,0)</f>
        <v>0</v>
      </c>
      <c r="H53" s="63" t="n">
        <f aca="false">COUNTIF(H6:H52,1)</f>
        <v>0</v>
      </c>
      <c r="I53" s="63" t="n">
        <f aca="false">COUNTIF(I6:I52,2)</f>
        <v>0</v>
      </c>
      <c r="J53" s="63" t="n">
        <f aca="false">COUNTIF(J6:J52,3)</f>
        <v>0</v>
      </c>
      <c r="K53" s="102" t="n">
        <f aca="false">SUM(C53:J53)</f>
        <v>0</v>
      </c>
      <c r="L53" s="98" t="n">
        <f aca="false">K53/2</f>
        <v>0</v>
      </c>
      <c r="M53" s="47" t="str">
        <f aca="false">IF(L53&gt;=3,"ดีเยี่ยม",IF(L53&gt;=2,"ดี",IF(L53&gt;=1,"ผ่าน",IF(L53&lt;=0,"ไม่ผ่าน",0))))</f>
        <v>ไม่ผ่าน</v>
      </c>
    </row>
    <row r="54" customFormat="false" ht="17.25" hidden="false" customHeight="true" outlineLevel="0" collapsed="false">
      <c r="A54" s="64"/>
      <c r="B54" s="54" t="s">
        <v>113</v>
      </c>
      <c r="C54" s="47"/>
      <c r="D54" s="47"/>
      <c r="E54" s="47"/>
      <c r="F54" s="47"/>
      <c r="G54" s="47"/>
      <c r="H54" s="47"/>
      <c r="I54" s="47"/>
      <c r="J54" s="47"/>
      <c r="K54" s="102" t="n">
        <f aca="false">SUM(C54:J54)</f>
        <v>0</v>
      </c>
      <c r="L54" s="98" t="n">
        <f aca="false">K54/2</f>
        <v>0</v>
      </c>
      <c r="M54" s="47" t="str">
        <f aca="false">IF(L54&gt;=3,"ดีเยี่ยม",IF(L54&gt;=2,"ดี",IF(L54&gt;=1,"ผ่าน",IF(L54&lt;=0,"ไม่ผ่าน",0))))</f>
        <v>ไม่ผ่าน</v>
      </c>
    </row>
  </sheetData>
  <mergeCells count="8">
    <mergeCell ref="A1:D1"/>
    <mergeCell ref="A2:A5"/>
    <mergeCell ref="B2:B5"/>
    <mergeCell ref="C2:J2"/>
    <mergeCell ref="C3:F3"/>
    <mergeCell ref="G3:J3"/>
    <mergeCell ref="C54:F54"/>
    <mergeCell ref="G54:J54"/>
  </mergeCells>
  <printOptions headings="false" gridLines="false" gridLinesSet="true" horizontalCentered="true" verticalCentered="false"/>
  <pageMargins left="0.315277777777778" right="0.196527777777778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แบบประเมินคุณลักษณะอันพึงประสงค์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1:K16384"/>
    </sheetView>
  </sheetViews>
  <sheetFormatPr defaultColWidth="2.3671875" defaultRowHeight="21" zeroHeight="false" outlineLevelRow="0" outlineLevelCol="0"/>
  <cols>
    <col collapsed="false" customWidth="true" hidden="false" outlineLevel="0" max="1" min="1" style="35" width="4.86"/>
    <col collapsed="false" customWidth="true" hidden="false" outlineLevel="0" max="2" min="2" style="35" width="27.87"/>
    <col collapsed="false" customWidth="true" hidden="false" outlineLevel="0" max="6" min="3" style="35" width="4.99"/>
    <col collapsed="false" customWidth="true" hidden="false" outlineLevel="0" max="7" min="7" style="35" width="4.62"/>
    <col collapsed="false" customWidth="true" hidden="false" outlineLevel="0" max="10" min="8" style="35" width="4.99"/>
    <col collapsed="false" customWidth="true" hidden="false" outlineLevel="0" max="12" min="11" style="35" width="5.25"/>
    <col collapsed="false" customWidth="true" hidden="false" outlineLevel="0" max="13" min="13" style="35" width="7.99"/>
    <col collapsed="false" customWidth="false" hidden="false" outlineLevel="0" max="257" min="14" style="35" width="2.37"/>
  </cols>
  <sheetData>
    <row r="1" customFormat="false" ht="28.5" hidden="false" customHeight="true" outlineLevel="0" collapsed="false">
      <c r="A1" s="36" t="s">
        <v>14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8.75" hidden="false" customHeight="true" outlineLevel="0" collapsed="false">
      <c r="A2" s="37" t="s">
        <v>86</v>
      </c>
      <c r="B2" s="37" t="s">
        <v>87</v>
      </c>
      <c r="C2" s="37" t="s">
        <v>88</v>
      </c>
      <c r="D2" s="37"/>
      <c r="E2" s="37"/>
      <c r="F2" s="37"/>
      <c r="G2" s="37"/>
      <c r="H2" s="37"/>
      <c r="I2" s="37"/>
      <c r="J2" s="37"/>
      <c r="K2" s="39"/>
      <c r="L2" s="40"/>
      <c r="M2" s="41"/>
    </row>
    <row r="3" customFormat="false" ht="18.75" hidden="false" customHeight="true" outlineLevel="0" collapsed="false">
      <c r="A3" s="37"/>
      <c r="B3" s="37"/>
      <c r="C3" s="103" t="s">
        <v>146</v>
      </c>
      <c r="D3" s="103"/>
      <c r="E3" s="103"/>
      <c r="F3" s="103"/>
      <c r="G3" s="104" t="s">
        <v>147</v>
      </c>
      <c r="H3" s="104"/>
      <c r="I3" s="104"/>
      <c r="J3" s="104"/>
      <c r="K3" s="44"/>
      <c r="L3" s="45"/>
      <c r="M3" s="49"/>
    </row>
    <row r="4" customFormat="false" ht="18.75" hidden="false" customHeight="true" outlineLevel="0" collapsed="false">
      <c r="A4" s="37"/>
      <c r="B4" s="37"/>
      <c r="C4" s="47" t="n">
        <v>0</v>
      </c>
      <c r="D4" s="47" t="n">
        <v>1</v>
      </c>
      <c r="E4" s="47" t="n">
        <v>2</v>
      </c>
      <c r="F4" s="105" t="n">
        <v>3</v>
      </c>
      <c r="G4" s="65" t="n">
        <v>0</v>
      </c>
      <c r="H4" s="47" t="n">
        <v>1</v>
      </c>
      <c r="I4" s="47" t="n">
        <v>2</v>
      </c>
      <c r="J4" s="47" t="n">
        <v>3</v>
      </c>
      <c r="K4" s="49"/>
      <c r="L4" s="45"/>
      <c r="M4" s="49" t="s">
        <v>93</v>
      </c>
    </row>
    <row r="5" customFormat="false" ht="183" hidden="false" customHeight="true" outlineLevel="0" collapsed="false">
      <c r="A5" s="37"/>
      <c r="B5" s="37"/>
      <c r="C5" s="106" t="s">
        <v>148</v>
      </c>
      <c r="D5" s="106" t="s">
        <v>149</v>
      </c>
      <c r="E5" s="106" t="s">
        <v>150</v>
      </c>
      <c r="F5" s="107" t="s">
        <v>151</v>
      </c>
      <c r="G5" s="108" t="s">
        <v>152</v>
      </c>
      <c r="H5" s="106" t="s">
        <v>153</v>
      </c>
      <c r="I5" s="106" t="s">
        <v>154</v>
      </c>
      <c r="J5" s="106" t="s">
        <v>155</v>
      </c>
      <c r="K5" s="53" t="s">
        <v>110</v>
      </c>
      <c r="L5" s="54" t="s">
        <v>111</v>
      </c>
      <c r="M5" s="55" t="s">
        <v>112</v>
      </c>
    </row>
    <row r="6" customFormat="false" ht="17.25" hidden="false" customHeight="true" outlineLevel="0" collapsed="false">
      <c r="A6" s="56" t="n">
        <v>1</v>
      </c>
      <c r="B6" s="57" t="str">
        <f aca="false">'เพิ่ม-แก้ไขรายชื่อ'!C3</f>
        <v>เด็กชายพงษ์พัฒน์   ไตรทิพ</v>
      </c>
      <c r="C6" s="56"/>
      <c r="D6" s="56"/>
      <c r="E6" s="56"/>
      <c r="F6" s="109"/>
      <c r="G6" s="110"/>
      <c r="H6" s="56"/>
      <c r="I6" s="56"/>
      <c r="J6" s="56"/>
      <c r="K6" s="102" t="n">
        <f aca="false">SUM(C6:J6)</f>
        <v>0</v>
      </c>
      <c r="L6" s="98" t="n">
        <f aca="false">K6/2</f>
        <v>0</v>
      </c>
      <c r="M6" s="47" t="str">
        <f aca="false">IF(L6&gt;=3,"ดีเยี่ยม",IF(L6&gt;=2,"ดี",IF(L6&gt;=1,"ผ่าน",IF(L6&lt;=0,"ไม่ผ่าน",0))))</f>
        <v>ไม่ผ่าน</v>
      </c>
      <c r="N6" s="60"/>
      <c r="O6" s="60"/>
      <c r="P6" s="60"/>
      <c r="Q6" s="60"/>
    </row>
    <row r="7" customFormat="false" ht="17.25" hidden="false" customHeight="true" outlineLevel="0" collapsed="false">
      <c r="A7" s="56" t="n">
        <v>2</v>
      </c>
      <c r="B7" s="57" t="str">
        <f aca="false">'เพิ่ม-แก้ไขรายชื่อ'!C4</f>
        <v>เด็กชายพีรพัฒน์   ทิพย์ตึก</v>
      </c>
      <c r="C7" s="56"/>
      <c r="D7" s="56"/>
      <c r="E7" s="56"/>
      <c r="F7" s="109"/>
      <c r="G7" s="110"/>
      <c r="H7" s="56"/>
      <c r="I7" s="56"/>
      <c r="J7" s="56"/>
      <c r="K7" s="102" t="n">
        <f aca="false">SUM(C7:J7)</f>
        <v>0</v>
      </c>
      <c r="L7" s="98" t="n">
        <f aca="false">K7/2</f>
        <v>0</v>
      </c>
      <c r="M7" s="47" t="str">
        <f aca="false">IF(L7&gt;=3,"ดีเยี่ยม",IF(L7&gt;=2,"ดี",IF(L7&gt;=1,"ผ่าน",IF(L7&lt;=0,"ไม่ผ่าน",0))))</f>
        <v>ไม่ผ่าน</v>
      </c>
      <c r="N7" s="60"/>
      <c r="O7" s="60"/>
      <c r="P7" s="60"/>
      <c r="Q7" s="60"/>
    </row>
    <row r="8" customFormat="false" ht="17.25" hidden="false" customHeight="true" outlineLevel="0" collapsed="false">
      <c r="A8" s="56" t="n">
        <v>3</v>
      </c>
      <c r="B8" s="57" t="str">
        <f aca="false">'เพิ่ม-แก้ไขรายชื่อ'!C5</f>
        <v>เด็กชายสุรศักด์   จันทะแจ้ง</v>
      </c>
      <c r="C8" s="56"/>
      <c r="D8" s="56"/>
      <c r="E8" s="56"/>
      <c r="F8" s="109"/>
      <c r="G8" s="110"/>
      <c r="H8" s="56"/>
      <c r="I8" s="56"/>
      <c r="J8" s="56"/>
      <c r="K8" s="102" t="n">
        <f aca="false">SUM(C8:J8)</f>
        <v>0</v>
      </c>
      <c r="L8" s="98" t="n">
        <f aca="false">K8/2</f>
        <v>0</v>
      </c>
      <c r="M8" s="47" t="str">
        <f aca="false">IF(L8&gt;=3,"ดีเยี่ยม",IF(L8&gt;=2,"ดี",IF(L8&gt;=1,"ผ่าน",IF(L8&lt;=0,"ไม่ผ่าน",0))))</f>
        <v>ไม่ผ่าน</v>
      </c>
      <c r="N8" s="60"/>
      <c r="O8" s="60"/>
      <c r="P8" s="60"/>
      <c r="Q8" s="60"/>
    </row>
    <row r="9" customFormat="false" ht="17.25" hidden="false" customHeight="true" outlineLevel="0" collapsed="false">
      <c r="A9" s="56" t="n">
        <v>4</v>
      </c>
      <c r="B9" s="57" t="str">
        <f aca="false">'เพิ่ม-แก้ไขรายชื่อ'!C6</f>
        <v>เด็กชายทีปกร   อินธิดา</v>
      </c>
      <c r="C9" s="56"/>
      <c r="D9" s="56"/>
      <c r="E9" s="56"/>
      <c r="F9" s="109"/>
      <c r="G9" s="110"/>
      <c r="H9" s="56"/>
      <c r="I9" s="56"/>
      <c r="J9" s="56"/>
      <c r="K9" s="102" t="n">
        <f aca="false">SUM(C9:J9)</f>
        <v>0</v>
      </c>
      <c r="L9" s="98" t="n">
        <f aca="false">K9/2</f>
        <v>0</v>
      </c>
      <c r="M9" s="47" t="str">
        <f aca="false">IF(L9&gt;=3,"ดีเยี่ยม",IF(L9&gt;=2,"ดี",IF(L9&gt;=1,"ผ่าน",IF(L9&lt;=0,"ไม่ผ่าน",0))))</f>
        <v>ไม่ผ่าน</v>
      </c>
      <c r="N9" s="60"/>
      <c r="O9" s="60"/>
      <c r="P9" s="60"/>
      <c r="Q9" s="60"/>
    </row>
    <row r="10" customFormat="false" ht="17.25" hidden="false" customHeight="true" outlineLevel="0" collapsed="false">
      <c r="A10" s="56" t="n">
        <v>5</v>
      </c>
      <c r="B10" s="57" t="str">
        <f aca="false">'เพิ่ม-แก้ไขรายชื่อ'!C7</f>
        <v>เด็กชายบรรณสรณ์   วงศ์กระต่าย</v>
      </c>
      <c r="C10" s="56"/>
      <c r="D10" s="56"/>
      <c r="E10" s="56"/>
      <c r="F10" s="109"/>
      <c r="G10" s="110"/>
      <c r="H10" s="56"/>
      <c r="I10" s="56"/>
      <c r="J10" s="56"/>
      <c r="K10" s="102" t="n">
        <f aca="false">SUM(C10:J10)</f>
        <v>0</v>
      </c>
      <c r="L10" s="98" t="n">
        <f aca="false">K10/2</f>
        <v>0</v>
      </c>
      <c r="M10" s="47" t="str">
        <f aca="false">IF(L10&gt;=3,"ดีเยี่ยม",IF(L10&gt;=2,"ดี",IF(L10&gt;=1,"ผ่าน",IF(L10&lt;=0,"ไม่ผ่าน",0))))</f>
        <v>ไม่ผ่าน</v>
      </c>
      <c r="N10" s="60"/>
      <c r="O10" s="60"/>
      <c r="P10" s="60"/>
      <c r="Q10" s="60"/>
    </row>
    <row r="11" customFormat="false" ht="17.25" hidden="false" customHeight="true" outlineLevel="0" collapsed="false">
      <c r="A11" s="56" t="n">
        <v>6</v>
      </c>
      <c r="B11" s="57" t="str">
        <f aca="false">'เพิ่ม-แก้ไขรายชื่อ'!C8</f>
        <v>เด็กชายอรรถพล   มะศิริยานันท์</v>
      </c>
      <c r="C11" s="56"/>
      <c r="D11" s="56"/>
      <c r="E11" s="56"/>
      <c r="F11" s="109"/>
      <c r="G11" s="110"/>
      <c r="H11" s="56"/>
      <c r="I11" s="56"/>
      <c r="J11" s="56"/>
      <c r="K11" s="102" t="n">
        <f aca="false">SUM(C11:J11)</f>
        <v>0</v>
      </c>
      <c r="L11" s="98" t="n">
        <f aca="false">K11/2</f>
        <v>0</v>
      </c>
      <c r="M11" s="47" t="str">
        <f aca="false">IF(L11&gt;=3,"ดีเยี่ยม",IF(L11&gt;=2,"ดี",IF(L11&gt;=1,"ผ่าน",IF(L11&lt;=0,"ไม่ผ่าน",0))))</f>
        <v>ไม่ผ่าน</v>
      </c>
      <c r="N11" s="60"/>
      <c r="O11" s="60"/>
      <c r="P11" s="60"/>
      <c r="Q11" s="60"/>
    </row>
    <row r="12" customFormat="false" ht="17.25" hidden="false" customHeight="true" outlineLevel="0" collapsed="false">
      <c r="A12" s="56" t="n">
        <v>7</v>
      </c>
      <c r="B12" s="57" t="str">
        <f aca="false">'เพิ่ม-แก้ไขรายชื่อ'!C9</f>
        <v>เด็กชายนิลภัทร   ใหมทอง</v>
      </c>
      <c r="C12" s="56"/>
      <c r="D12" s="56"/>
      <c r="E12" s="56"/>
      <c r="F12" s="109"/>
      <c r="G12" s="110"/>
      <c r="H12" s="56"/>
      <c r="I12" s="56"/>
      <c r="J12" s="56"/>
      <c r="K12" s="102" t="n">
        <f aca="false">SUM(C12:J12)</f>
        <v>0</v>
      </c>
      <c r="L12" s="98" t="n">
        <f aca="false">K12/2</f>
        <v>0</v>
      </c>
      <c r="M12" s="47" t="str">
        <f aca="false">IF(L12&gt;=3,"ดีเยี่ยม",IF(L12&gt;=2,"ดี",IF(L12&gt;=1,"ผ่าน",IF(L12&lt;=0,"ไม่ผ่าน",0))))</f>
        <v>ไม่ผ่าน</v>
      </c>
      <c r="N12" s="60"/>
      <c r="O12" s="60"/>
      <c r="P12" s="60"/>
      <c r="Q12" s="60"/>
    </row>
    <row r="13" customFormat="false" ht="17.25" hidden="false" customHeight="true" outlineLevel="0" collapsed="false">
      <c r="A13" s="56" t="n">
        <v>8</v>
      </c>
      <c r="B13" s="57" t="str">
        <f aca="false">'เพิ่ม-แก้ไขรายชื่อ'!C10</f>
        <v>เด็กชายสรยุทธ   พรหมจันทร์</v>
      </c>
      <c r="C13" s="56"/>
      <c r="D13" s="56"/>
      <c r="E13" s="56"/>
      <c r="F13" s="109"/>
      <c r="G13" s="110"/>
      <c r="H13" s="56"/>
      <c r="I13" s="56"/>
      <c r="J13" s="56"/>
      <c r="K13" s="102" t="n">
        <f aca="false">SUM(C13:J13)</f>
        <v>0</v>
      </c>
      <c r="L13" s="98" t="n">
        <f aca="false">K13/2</f>
        <v>0</v>
      </c>
      <c r="M13" s="47" t="str">
        <f aca="false">IF(L13&gt;=3,"ดีเยี่ยม",IF(L13&gt;=2,"ดี",IF(L13&gt;=1,"ผ่าน",IF(L13&lt;=0,"ไม่ผ่าน",0))))</f>
        <v>ไม่ผ่าน</v>
      </c>
      <c r="N13" s="60"/>
      <c r="O13" s="60"/>
      <c r="P13" s="60"/>
      <c r="Q13" s="60"/>
    </row>
    <row r="14" customFormat="false" ht="17.25" hidden="false" customHeight="true" outlineLevel="0" collapsed="false">
      <c r="A14" s="56" t="n">
        <v>9</v>
      </c>
      <c r="B14" s="57" t="str">
        <f aca="false">'เพิ่ม-แก้ไขรายชื่อ'!C11</f>
        <v>เด็กชายภูมิพัฒน์   ต้นสาย</v>
      </c>
      <c r="C14" s="56"/>
      <c r="D14" s="56"/>
      <c r="E14" s="56"/>
      <c r="F14" s="109"/>
      <c r="G14" s="110"/>
      <c r="H14" s="56"/>
      <c r="I14" s="56"/>
      <c r="J14" s="56"/>
      <c r="K14" s="102" t="n">
        <f aca="false">SUM(C14:J14)</f>
        <v>0</v>
      </c>
      <c r="L14" s="98" t="n">
        <f aca="false">K14/2</f>
        <v>0</v>
      </c>
      <c r="M14" s="47" t="str">
        <f aca="false">IF(L14&gt;=3,"ดีเยี่ยม",IF(L14&gt;=2,"ดี",IF(L14&gt;=1,"ผ่าน",IF(L14&lt;=0,"ไม่ผ่าน",0))))</f>
        <v>ไม่ผ่าน</v>
      </c>
      <c r="N14" s="60"/>
      <c r="O14" s="60"/>
      <c r="P14" s="60"/>
      <c r="Q14" s="60"/>
    </row>
    <row r="15" customFormat="false" ht="17.25" hidden="false" customHeight="true" outlineLevel="0" collapsed="false">
      <c r="A15" s="56" t="n">
        <v>10</v>
      </c>
      <c r="B15" s="57" t="str">
        <f aca="false">'เพิ่ม-แก้ไขรายชื่อ'!C12</f>
        <v>เด็กชายจักรภัทร   ฤาชา</v>
      </c>
      <c r="C15" s="56"/>
      <c r="D15" s="56"/>
      <c r="E15" s="56"/>
      <c r="F15" s="109"/>
      <c r="G15" s="110"/>
      <c r="H15" s="62"/>
      <c r="I15" s="62"/>
      <c r="J15" s="62"/>
      <c r="K15" s="102" t="n">
        <f aca="false">SUM(C15:J15)</f>
        <v>0</v>
      </c>
      <c r="L15" s="98" t="n">
        <f aca="false">K15/2</f>
        <v>0</v>
      </c>
      <c r="M15" s="47" t="str">
        <f aca="false">IF(L15&gt;=3,"ดีเยี่ยม",IF(L15&gt;=2,"ดี",IF(L15&gt;=1,"ผ่าน",IF(L15&lt;=0,"ไม่ผ่าน",0))))</f>
        <v>ไม่ผ่าน</v>
      </c>
      <c r="N15" s="60"/>
      <c r="O15" s="60"/>
      <c r="P15" s="60"/>
      <c r="Q15" s="60"/>
    </row>
    <row r="16" customFormat="false" ht="17.25" hidden="false" customHeight="true" outlineLevel="0" collapsed="false">
      <c r="A16" s="56" t="n">
        <v>11</v>
      </c>
      <c r="B16" s="57" t="str">
        <f aca="false">'เพิ่ม-แก้ไขรายชื่อ'!C13</f>
        <v>เด็กชายวลัยกร   สังข์ทอง</v>
      </c>
      <c r="C16" s="56"/>
      <c r="D16" s="56"/>
      <c r="E16" s="56"/>
      <c r="F16" s="109"/>
      <c r="G16" s="110"/>
      <c r="H16" s="62"/>
      <c r="I16" s="62"/>
      <c r="J16" s="62"/>
      <c r="K16" s="102" t="n">
        <f aca="false">SUM(C16:J16)</f>
        <v>0</v>
      </c>
      <c r="L16" s="98" t="n">
        <f aca="false">K16/2</f>
        <v>0</v>
      </c>
      <c r="M16" s="47" t="str">
        <f aca="false">IF(L16&gt;=3,"ดีเยี่ยม",IF(L16&gt;=2,"ดี",IF(L16&gt;=1,"ผ่าน",IF(L16&lt;=0,"ไม่ผ่าน",0))))</f>
        <v>ไม่ผ่าน</v>
      </c>
      <c r="N16" s="60"/>
      <c r="O16" s="60"/>
      <c r="P16" s="60"/>
      <c r="Q16" s="60"/>
    </row>
    <row r="17" customFormat="false" ht="17.25" hidden="false" customHeight="true" outlineLevel="0" collapsed="false">
      <c r="A17" s="56" t="n">
        <v>12</v>
      </c>
      <c r="B17" s="57" t="str">
        <f aca="false">'เพิ่ม-แก้ไขรายชื่อ'!C14</f>
        <v>เด็กชายกชพร   สุขสมร</v>
      </c>
      <c r="C17" s="56"/>
      <c r="D17" s="56"/>
      <c r="E17" s="56"/>
      <c r="F17" s="109"/>
      <c r="G17" s="110"/>
      <c r="H17" s="62"/>
      <c r="I17" s="62"/>
      <c r="J17" s="62"/>
      <c r="K17" s="102" t="n">
        <f aca="false">SUM(C17:J17)</f>
        <v>0</v>
      </c>
      <c r="L17" s="98" t="n">
        <f aca="false">K17/2</f>
        <v>0</v>
      </c>
      <c r="M17" s="47" t="str">
        <f aca="false">IF(L17&gt;=3,"ดีเยี่ยม",IF(L17&gt;=2,"ดี",IF(L17&gt;=1,"ผ่าน",IF(L17&lt;=0,"ไม่ผ่าน",0))))</f>
        <v>ไม่ผ่าน</v>
      </c>
      <c r="N17" s="60"/>
      <c r="O17" s="60"/>
      <c r="P17" s="60"/>
      <c r="Q17" s="60"/>
    </row>
    <row r="18" customFormat="false" ht="17.25" hidden="false" customHeight="true" outlineLevel="0" collapsed="false">
      <c r="A18" s="56" t="n">
        <v>13</v>
      </c>
      <c r="B18" s="57" t="str">
        <f aca="false">'เพิ่ม-แก้ไขรายชื่อ'!C15</f>
        <v>เด็กชายกิตติชัย   แสงดา</v>
      </c>
      <c r="C18" s="56"/>
      <c r="D18" s="56"/>
      <c r="E18" s="56"/>
      <c r="F18" s="109"/>
      <c r="G18" s="110"/>
      <c r="H18" s="62"/>
      <c r="I18" s="62"/>
      <c r="J18" s="62"/>
      <c r="K18" s="102" t="n">
        <f aca="false">SUM(C18:J18)</f>
        <v>0</v>
      </c>
      <c r="L18" s="98" t="n">
        <f aca="false">K18/2</f>
        <v>0</v>
      </c>
      <c r="M18" s="47" t="str">
        <f aca="false">IF(L18&gt;=3,"ดีเยี่ยม",IF(L18&gt;=2,"ดี",IF(L18&gt;=1,"ผ่าน",IF(L18&lt;=0,"ไม่ผ่าน",0))))</f>
        <v>ไม่ผ่าน</v>
      </c>
      <c r="N18" s="60"/>
      <c r="O18" s="60"/>
      <c r="P18" s="60"/>
      <c r="Q18" s="60"/>
    </row>
    <row r="19" customFormat="false" ht="17.25" hidden="false" customHeight="true" outlineLevel="0" collapsed="false">
      <c r="A19" s="56" t="n">
        <v>14</v>
      </c>
      <c r="B19" s="57" t="str">
        <f aca="false">'เพิ่ม-แก้ไขรายชื่อ'!C16</f>
        <v>เด็กชายคณิน   มูลมี</v>
      </c>
      <c r="C19" s="56"/>
      <c r="D19" s="56"/>
      <c r="E19" s="56"/>
      <c r="F19" s="109"/>
      <c r="G19" s="110"/>
      <c r="H19" s="62"/>
      <c r="I19" s="62"/>
      <c r="J19" s="62"/>
      <c r="K19" s="102" t="n">
        <f aca="false">SUM(C19:J19)</f>
        <v>0</v>
      </c>
      <c r="L19" s="98" t="n">
        <f aca="false">K19/2</f>
        <v>0</v>
      </c>
      <c r="M19" s="47" t="str">
        <f aca="false">IF(L19&gt;=3,"ดีเยี่ยม",IF(L19&gt;=2,"ดี",IF(L19&gt;=1,"ผ่าน",IF(L19&lt;=0,"ไม่ผ่าน",0))))</f>
        <v>ไม่ผ่าน</v>
      </c>
    </row>
    <row r="20" customFormat="false" ht="17.25" hidden="false" customHeight="true" outlineLevel="0" collapsed="false">
      <c r="A20" s="56" t="n">
        <v>15</v>
      </c>
      <c r="B20" s="57" t="str">
        <f aca="false">'เพิ่ม-แก้ไขรายชื่อ'!C17</f>
        <v>เด็กชายคุณันญา   ปานเดชา</v>
      </c>
      <c r="C20" s="56"/>
      <c r="D20" s="56"/>
      <c r="E20" s="56"/>
      <c r="F20" s="109"/>
      <c r="G20" s="110"/>
      <c r="H20" s="62"/>
      <c r="I20" s="62"/>
      <c r="J20" s="62"/>
      <c r="K20" s="102" t="n">
        <f aca="false">SUM(C20:J20)</f>
        <v>0</v>
      </c>
      <c r="L20" s="98" t="n">
        <f aca="false">K20/2</f>
        <v>0</v>
      </c>
      <c r="M20" s="47" t="str">
        <f aca="false">IF(L20&gt;=3,"ดีเยี่ยม",IF(L20&gt;=2,"ดี",IF(L20&gt;=1,"ผ่าน",IF(L20&lt;=0,"ไม่ผ่าน",0))))</f>
        <v>ไม่ผ่าน</v>
      </c>
    </row>
    <row r="21" customFormat="false" ht="17.25" hidden="false" customHeight="true" outlineLevel="0" collapsed="false">
      <c r="A21" s="56" t="n">
        <v>16</v>
      </c>
      <c r="B21" s="57" t="str">
        <f aca="false">'เพิ่ม-แก้ไขรายชื่อ'!C18</f>
        <v>เด็กชายณัฐนันท์   ภูตาเศษ</v>
      </c>
      <c r="C21" s="56"/>
      <c r="D21" s="56"/>
      <c r="E21" s="56"/>
      <c r="F21" s="109"/>
      <c r="G21" s="110"/>
      <c r="H21" s="62"/>
      <c r="I21" s="62"/>
      <c r="J21" s="62"/>
      <c r="K21" s="102" t="n">
        <f aca="false">SUM(C21:J21)</f>
        <v>0</v>
      </c>
      <c r="L21" s="98" t="n">
        <f aca="false">K21/2</f>
        <v>0</v>
      </c>
      <c r="M21" s="47" t="str">
        <f aca="false">IF(L21&gt;=3,"ดีเยี่ยม",IF(L21&gt;=2,"ดี",IF(L21&gt;=1,"ผ่าน",IF(L21&lt;=0,"ไม่ผ่าน",0))))</f>
        <v>ไม่ผ่าน</v>
      </c>
    </row>
    <row r="22" customFormat="false" ht="17.25" hidden="false" customHeight="true" outlineLevel="0" collapsed="false">
      <c r="A22" s="56" t="n">
        <v>17</v>
      </c>
      <c r="B22" s="57" t="str">
        <f aca="false">'เพิ่ม-แก้ไขรายชื่อ'!C19</f>
        <v>เด็กชายเดชาวัต   สุขขม</v>
      </c>
      <c r="C22" s="56"/>
      <c r="D22" s="56"/>
      <c r="E22" s="56"/>
      <c r="F22" s="109"/>
      <c r="G22" s="110"/>
      <c r="H22" s="62"/>
      <c r="I22" s="62"/>
      <c r="J22" s="62"/>
      <c r="K22" s="102" t="n">
        <f aca="false">SUM(C22:J22)</f>
        <v>0</v>
      </c>
      <c r="L22" s="98" t="n">
        <f aca="false">K22/2</f>
        <v>0</v>
      </c>
      <c r="M22" s="47" t="str">
        <f aca="false">IF(L22&gt;=3,"ดีเยี่ยม",IF(L22&gt;=2,"ดี",IF(L22&gt;=1,"ผ่าน",IF(L22&lt;=0,"ไม่ผ่าน",0))))</f>
        <v>ไม่ผ่าน</v>
      </c>
    </row>
    <row r="23" customFormat="false" ht="17.25" hidden="false" customHeight="true" outlineLevel="0" collapsed="false">
      <c r="A23" s="56" t="n">
        <v>18</v>
      </c>
      <c r="B23" s="57" t="str">
        <f aca="false">'เพิ่ม-แก้ไขรายชื่อ'!C20</f>
        <v>เด็กชายธีรชาติ   จันทร์เชย</v>
      </c>
      <c r="C23" s="56"/>
      <c r="D23" s="56"/>
      <c r="E23" s="56"/>
      <c r="F23" s="109"/>
      <c r="G23" s="110"/>
      <c r="H23" s="62"/>
      <c r="I23" s="62"/>
      <c r="J23" s="62"/>
      <c r="K23" s="102" t="n">
        <f aca="false">SUM(C23:J23)</f>
        <v>0</v>
      </c>
      <c r="L23" s="98" t="n">
        <f aca="false">K23/2</f>
        <v>0</v>
      </c>
      <c r="M23" s="47" t="str">
        <f aca="false">IF(L23&gt;=3,"ดีเยี่ยม",IF(L23&gt;=2,"ดี",IF(L23&gt;=1,"ผ่าน",IF(L23&lt;=0,"ไม่ผ่าน",0))))</f>
        <v>ไม่ผ่าน</v>
      </c>
    </row>
    <row r="24" customFormat="false" ht="17.25" hidden="false" customHeight="true" outlineLevel="0" collapsed="false">
      <c r="A24" s="56" t="n">
        <v>19</v>
      </c>
      <c r="B24" s="57" t="str">
        <f aca="false">'เพิ่ม-แก้ไขรายชื่อ'!C21</f>
        <v>เด็กชายธีรสิทธิ์   วรรณศิริ</v>
      </c>
      <c r="C24" s="56"/>
      <c r="D24" s="56"/>
      <c r="E24" s="56"/>
      <c r="F24" s="109"/>
      <c r="G24" s="110"/>
      <c r="H24" s="62"/>
      <c r="I24" s="62"/>
      <c r="J24" s="62"/>
      <c r="K24" s="102" t="n">
        <f aca="false">SUM(C24:J24)</f>
        <v>0</v>
      </c>
      <c r="L24" s="98" t="n">
        <f aca="false">K24/2</f>
        <v>0</v>
      </c>
      <c r="M24" s="47" t="str">
        <f aca="false">IF(L24&gt;=3,"ดีเยี่ยม",IF(L24&gt;=2,"ดี",IF(L24&gt;=1,"ผ่าน",IF(L24&lt;=0,"ไม่ผ่าน",0))))</f>
        <v>ไม่ผ่าน</v>
      </c>
    </row>
    <row r="25" customFormat="false" ht="17.25" hidden="false" customHeight="true" outlineLevel="0" collapsed="false">
      <c r="A25" s="56" t="n">
        <v>20</v>
      </c>
      <c r="B25" s="57" t="str">
        <f aca="false">'เพิ่ม-แก้ไขรายชื่อ'!C22</f>
        <v>เด็กชายปรินทร   พิบูลย์บุญ</v>
      </c>
      <c r="C25" s="56"/>
      <c r="D25" s="56"/>
      <c r="E25" s="56"/>
      <c r="F25" s="109"/>
      <c r="G25" s="110"/>
      <c r="H25" s="62"/>
      <c r="I25" s="62"/>
      <c r="J25" s="62"/>
      <c r="K25" s="102" t="n">
        <f aca="false">SUM(C25:J25)</f>
        <v>0</v>
      </c>
      <c r="L25" s="98" t="n">
        <f aca="false">K25/2</f>
        <v>0</v>
      </c>
      <c r="M25" s="47" t="str">
        <f aca="false">IF(L25&gt;=3,"ดีเยี่ยม",IF(L25&gt;=2,"ดี",IF(L25&gt;=1,"ผ่าน",IF(L25&lt;=0,"ไม่ผ่าน",0))))</f>
        <v>ไม่ผ่าน</v>
      </c>
    </row>
    <row r="26" customFormat="false" ht="17.25" hidden="false" customHeight="true" outlineLevel="0" collapsed="false">
      <c r="A26" s="56" t="n">
        <v>21</v>
      </c>
      <c r="B26" s="57" t="str">
        <f aca="false">'เพิ่ม-แก้ไขรายชื่อ'!C23</f>
        <v>เด็กชายพีรพัฒน์   พรมวิเชียร</v>
      </c>
      <c r="C26" s="56"/>
      <c r="D26" s="56"/>
      <c r="E26" s="56"/>
      <c r="F26" s="109"/>
      <c r="G26" s="110"/>
      <c r="H26" s="62"/>
      <c r="I26" s="62"/>
      <c r="J26" s="62"/>
      <c r="K26" s="102" t="n">
        <f aca="false">SUM(C26:J26)</f>
        <v>0</v>
      </c>
      <c r="L26" s="98" t="n">
        <f aca="false">K26/2</f>
        <v>0</v>
      </c>
      <c r="M26" s="47" t="str">
        <f aca="false">IF(L26&gt;=3,"ดีเยี่ยม",IF(L26&gt;=2,"ดี",IF(L26&gt;=1,"ผ่าน",IF(L26&lt;=0,"ไม่ผ่าน",0))))</f>
        <v>ไม่ผ่าน</v>
      </c>
    </row>
    <row r="27" customFormat="false" ht="17.25" hidden="false" customHeight="true" outlineLevel="0" collapsed="false">
      <c r="A27" s="56" t="n">
        <v>22</v>
      </c>
      <c r="B27" s="57" t="str">
        <f aca="false">'เพิ่ม-แก้ไขรายชื่อ'!C24</f>
        <v>เด็กชายวีระพัฒน์   บัวละคร</v>
      </c>
      <c r="C27" s="56"/>
      <c r="D27" s="56"/>
      <c r="E27" s="56"/>
      <c r="F27" s="109"/>
      <c r="G27" s="110"/>
      <c r="H27" s="62"/>
      <c r="I27" s="62"/>
      <c r="J27" s="62"/>
      <c r="K27" s="102" t="n">
        <f aca="false">SUM(C27:J27)</f>
        <v>0</v>
      </c>
      <c r="L27" s="98" t="n">
        <f aca="false">K27/2</f>
        <v>0</v>
      </c>
      <c r="M27" s="47" t="str">
        <f aca="false">IF(L27&gt;=3,"ดีเยี่ยม",IF(L27&gt;=2,"ดี",IF(L27&gt;=1,"ผ่าน",IF(L27&lt;=0,"ไม่ผ่าน",0))))</f>
        <v>ไม่ผ่าน</v>
      </c>
    </row>
    <row r="28" customFormat="false" ht="17.25" hidden="false" customHeight="true" outlineLevel="0" collapsed="false">
      <c r="A28" s="56" t="n">
        <v>23</v>
      </c>
      <c r="B28" s="57" t="str">
        <f aca="false">'เพิ่ม-แก้ไขรายชื่อ'!C25</f>
        <v>เด็กชายสรศักดิ์   อุปชา</v>
      </c>
      <c r="C28" s="56"/>
      <c r="D28" s="56"/>
      <c r="E28" s="56"/>
      <c r="F28" s="109"/>
      <c r="G28" s="110"/>
      <c r="H28" s="62"/>
      <c r="I28" s="62"/>
      <c r="J28" s="62"/>
      <c r="K28" s="102" t="n">
        <f aca="false">SUM(C28:J28)</f>
        <v>0</v>
      </c>
      <c r="L28" s="98" t="n">
        <f aca="false">K28/2</f>
        <v>0</v>
      </c>
      <c r="M28" s="47" t="str">
        <f aca="false">IF(L28&gt;=3,"ดีเยี่ยม",IF(L28&gt;=2,"ดี",IF(L28&gt;=1,"ผ่าน",IF(L28&lt;=0,"ไม่ผ่าน",0))))</f>
        <v>ไม่ผ่าน</v>
      </c>
    </row>
    <row r="29" customFormat="false" ht="17.25" hidden="false" customHeight="true" outlineLevel="0" collapsed="false">
      <c r="A29" s="56" t="n">
        <v>24</v>
      </c>
      <c r="B29" s="57" t="str">
        <f aca="false">'เพิ่ม-แก้ไขรายชื่อ'!C26</f>
        <v>เด็กชายอนุรักษ์   วิเศษทรัพย์</v>
      </c>
      <c r="C29" s="56"/>
      <c r="D29" s="56"/>
      <c r="E29" s="56"/>
      <c r="F29" s="109"/>
      <c r="G29" s="110"/>
      <c r="H29" s="62"/>
      <c r="I29" s="62"/>
      <c r="J29" s="62"/>
      <c r="K29" s="102" t="n">
        <f aca="false">SUM(C29:J29)</f>
        <v>0</v>
      </c>
      <c r="L29" s="98" t="n">
        <f aca="false">K29/2</f>
        <v>0</v>
      </c>
      <c r="M29" s="47" t="str">
        <f aca="false">IF(L29&gt;=3,"ดีเยี่ยม",IF(L29&gt;=2,"ดี",IF(L29&gt;=1,"ผ่าน",IF(L29&lt;=0,"ไม่ผ่าน",0))))</f>
        <v>ไม่ผ่าน</v>
      </c>
    </row>
    <row r="30" customFormat="false" ht="17.25" hidden="false" customHeight="true" outlineLevel="0" collapsed="false">
      <c r="A30" s="56" t="n">
        <v>25</v>
      </c>
      <c r="B30" s="57" t="str">
        <f aca="false">'เพิ่ม-แก้ไขรายชื่อ'!C27</f>
        <v>เด็กหญิงอาทิตยา   ทัพศร</v>
      </c>
      <c r="C30" s="56"/>
      <c r="D30" s="56"/>
      <c r="E30" s="56"/>
      <c r="F30" s="109"/>
      <c r="G30" s="110"/>
      <c r="H30" s="62"/>
      <c r="I30" s="62"/>
      <c r="J30" s="62"/>
      <c r="K30" s="102" t="n">
        <f aca="false">SUM(C30:J30)</f>
        <v>0</v>
      </c>
      <c r="L30" s="98" t="n">
        <f aca="false">K30/2</f>
        <v>0</v>
      </c>
      <c r="M30" s="47" t="str">
        <f aca="false">IF(L30&gt;=3,"ดีเยี่ยม",IF(L30&gt;=2,"ดี",IF(L30&gt;=1,"ผ่าน",IF(L30&lt;=0,"ไม่ผ่าน",0))))</f>
        <v>ไม่ผ่าน</v>
      </c>
    </row>
    <row r="31" customFormat="false" ht="17.25" hidden="false" customHeight="true" outlineLevel="0" collapsed="false">
      <c r="A31" s="56" t="n">
        <v>26</v>
      </c>
      <c r="B31" s="57" t="str">
        <f aca="false">'เพิ่ม-แก้ไขรายชื่อ'!C28</f>
        <v>เด็กหญิงปนัดดา   สุโพธิ์ชัย</v>
      </c>
      <c r="C31" s="56"/>
      <c r="D31" s="56"/>
      <c r="E31" s="56"/>
      <c r="F31" s="109"/>
      <c r="G31" s="110"/>
      <c r="H31" s="62"/>
      <c r="I31" s="62"/>
      <c r="J31" s="62"/>
      <c r="K31" s="102" t="n">
        <f aca="false">SUM(C31:J31)</f>
        <v>0</v>
      </c>
      <c r="L31" s="98" t="n">
        <f aca="false">K31/2</f>
        <v>0</v>
      </c>
      <c r="M31" s="47" t="str">
        <f aca="false">IF(L31&gt;=3,"ดีเยี่ยม",IF(L31&gt;=2,"ดี",IF(L31&gt;=1,"ผ่าน",IF(L31&lt;=0,"ไม่ผ่าน",0))))</f>
        <v>ไม่ผ่าน</v>
      </c>
    </row>
    <row r="32" customFormat="false" ht="17.25" hidden="false" customHeight="true" outlineLevel="0" collapsed="false">
      <c r="A32" s="56" t="n">
        <v>27</v>
      </c>
      <c r="B32" s="57" t="str">
        <f aca="false">'เพิ่ม-แก้ไขรายชื่อ'!C29</f>
        <v>เด็กหญิงเพ็ญประภา   ครองยุทธ</v>
      </c>
      <c r="C32" s="56"/>
      <c r="D32" s="56"/>
      <c r="E32" s="56"/>
      <c r="F32" s="109"/>
      <c r="G32" s="110"/>
      <c r="H32" s="62"/>
      <c r="I32" s="62"/>
      <c r="J32" s="62"/>
      <c r="K32" s="102" t="n">
        <f aca="false">SUM(C32:J32)</f>
        <v>0</v>
      </c>
      <c r="L32" s="98" t="n">
        <f aca="false">K32/2</f>
        <v>0</v>
      </c>
      <c r="M32" s="47" t="str">
        <f aca="false">IF(L32&gt;=3,"ดีเยี่ยม",IF(L32&gt;=2,"ดี",IF(L32&gt;=1,"ผ่าน",IF(L32&lt;=0,"ไม่ผ่าน",0))))</f>
        <v>ไม่ผ่าน</v>
      </c>
    </row>
    <row r="33" customFormat="false" ht="17.25" hidden="false" customHeight="true" outlineLevel="0" collapsed="false">
      <c r="A33" s="56" t="n">
        <v>28</v>
      </c>
      <c r="B33" s="57" t="str">
        <f aca="false">'เพิ่ม-แก้ไขรายชื่อ'!C30</f>
        <v>เด็กหญิงธัญรดา   บรรหาไชย</v>
      </c>
      <c r="C33" s="56"/>
      <c r="D33" s="56"/>
      <c r="E33" s="56"/>
      <c r="F33" s="109"/>
      <c r="G33" s="110"/>
      <c r="H33" s="62"/>
      <c r="I33" s="62"/>
      <c r="J33" s="62"/>
      <c r="K33" s="102" t="n">
        <f aca="false">SUM(C33:J33)</f>
        <v>0</v>
      </c>
      <c r="L33" s="98" t="n">
        <f aca="false">K33/2</f>
        <v>0</v>
      </c>
      <c r="M33" s="47" t="str">
        <f aca="false">IF(L33&gt;=3,"ดีเยี่ยม",IF(L33&gt;=2,"ดี",IF(L33&gt;=1,"ผ่าน",IF(L33&lt;=0,"ไม่ผ่าน",0))))</f>
        <v>ไม่ผ่าน</v>
      </c>
    </row>
    <row r="34" customFormat="false" ht="17.25" hidden="false" customHeight="true" outlineLevel="0" collapsed="false">
      <c r="A34" s="56" t="n">
        <v>29</v>
      </c>
      <c r="B34" s="57" t="str">
        <f aca="false">'เพิ่ม-แก้ไขรายชื่อ'!C31</f>
        <v>เด็กหญิงจิดาภา   ราชสีห์</v>
      </c>
      <c r="C34" s="56"/>
      <c r="D34" s="56"/>
      <c r="E34" s="56"/>
      <c r="F34" s="109"/>
      <c r="G34" s="110"/>
      <c r="H34" s="62"/>
      <c r="I34" s="62"/>
      <c r="J34" s="62"/>
      <c r="K34" s="102" t="n">
        <f aca="false">SUM(C34:J34)</f>
        <v>0</v>
      </c>
      <c r="L34" s="98" t="n">
        <f aca="false">K34/2</f>
        <v>0</v>
      </c>
      <c r="M34" s="47" t="str">
        <f aca="false">IF(L34&gt;=3,"ดีเยี่ยม",IF(L34&gt;=2,"ดี",IF(L34&gt;=1,"ผ่าน",IF(L34&lt;=0,"ไม่ผ่าน",0))))</f>
        <v>ไม่ผ่าน</v>
      </c>
    </row>
    <row r="35" customFormat="false" ht="17.25" hidden="false" customHeight="true" outlineLevel="0" collapsed="false">
      <c r="A35" s="56" t="n">
        <v>30</v>
      </c>
      <c r="B35" s="57" t="str">
        <f aca="false">'เพิ่ม-แก้ไขรายชื่อ'!C32</f>
        <v>เด็กหญิงวาสิตา   ผ่องศรี</v>
      </c>
      <c r="C35" s="56"/>
      <c r="D35" s="56"/>
      <c r="E35" s="56"/>
      <c r="F35" s="109"/>
      <c r="G35" s="110"/>
      <c r="H35" s="62"/>
      <c r="I35" s="62"/>
      <c r="J35" s="62"/>
      <c r="K35" s="102" t="n">
        <f aca="false">SUM(C35:J35)</f>
        <v>0</v>
      </c>
      <c r="L35" s="98" t="n">
        <f aca="false">K35/2</f>
        <v>0</v>
      </c>
      <c r="M35" s="47" t="str">
        <f aca="false">IF(L35&gt;=3,"ดีเยี่ยม",IF(L35&gt;=2,"ดี",IF(L35&gt;=1,"ผ่าน",IF(L35&lt;=0,"ไม่ผ่าน",0))))</f>
        <v>ไม่ผ่าน</v>
      </c>
    </row>
    <row r="36" customFormat="false" ht="17.25" hidden="false" customHeight="true" outlineLevel="0" collapsed="false">
      <c r="A36" s="56" t="n">
        <v>31</v>
      </c>
      <c r="B36" s="57" t="str">
        <f aca="false">'เพิ่ม-แก้ไขรายชื่อ'!C33</f>
        <v>เด็กหญิงประภาพร   วงค์กระต่าย</v>
      </c>
      <c r="C36" s="56"/>
      <c r="D36" s="56"/>
      <c r="E36" s="56"/>
      <c r="F36" s="109"/>
      <c r="G36" s="110"/>
      <c r="H36" s="62"/>
      <c r="I36" s="62"/>
      <c r="J36" s="62"/>
      <c r="K36" s="102" t="n">
        <f aca="false">SUM(C36:J36)</f>
        <v>0</v>
      </c>
      <c r="L36" s="98" t="n">
        <f aca="false">K36/2</f>
        <v>0</v>
      </c>
      <c r="M36" s="47" t="str">
        <f aca="false">IF(L36&gt;=3,"ดีเยี่ยม",IF(L36&gt;=2,"ดี",IF(L36&gt;=1,"ผ่าน",IF(L36&lt;=0,"ไม่ผ่าน",0))))</f>
        <v>ไม่ผ่าน</v>
      </c>
    </row>
    <row r="37" customFormat="false" ht="17.25" hidden="false" customHeight="true" outlineLevel="0" collapsed="false">
      <c r="A37" s="56" t="n">
        <v>32</v>
      </c>
      <c r="B37" s="57" t="str">
        <f aca="false">'เพิ่ม-แก้ไขรายชื่อ'!C34</f>
        <v>เด็กหญิงศศิวิมน   โคตินุ</v>
      </c>
      <c r="C37" s="56"/>
      <c r="D37" s="56"/>
      <c r="E37" s="56"/>
      <c r="F37" s="109"/>
      <c r="G37" s="110"/>
      <c r="H37" s="62"/>
      <c r="I37" s="62"/>
      <c r="J37" s="62"/>
      <c r="K37" s="102" t="n">
        <f aca="false">SUM(C37:J37)</f>
        <v>0</v>
      </c>
      <c r="L37" s="98" t="n">
        <f aca="false">K37/2</f>
        <v>0</v>
      </c>
      <c r="M37" s="47" t="str">
        <f aca="false">IF(L37&gt;=3,"ดีเยี่ยม",IF(L37&gt;=2,"ดี",IF(L37&gt;=1,"ผ่าน",IF(L37&lt;=0,"ไม่ผ่าน",0))))</f>
        <v>ไม่ผ่าน</v>
      </c>
    </row>
    <row r="38" customFormat="false" ht="17.25" hidden="false" customHeight="true" outlineLevel="0" collapsed="false">
      <c r="A38" s="56" t="n">
        <v>33</v>
      </c>
      <c r="B38" s="57" t="str">
        <f aca="false">'เพิ่ม-แก้ไขรายชื่อ'!C35</f>
        <v>เด็กหญิงรวิพร   แก่นจันทร์</v>
      </c>
      <c r="C38" s="56"/>
      <c r="D38" s="56"/>
      <c r="E38" s="56"/>
      <c r="F38" s="109"/>
      <c r="G38" s="110"/>
      <c r="H38" s="62"/>
      <c r="I38" s="62"/>
      <c r="J38" s="62"/>
      <c r="K38" s="102" t="n">
        <f aca="false">SUM(C38:J38)</f>
        <v>0</v>
      </c>
      <c r="L38" s="98" t="n">
        <f aca="false">K38/2</f>
        <v>0</v>
      </c>
      <c r="M38" s="47" t="str">
        <f aca="false">IF(L38&gt;=3,"ดีเยี่ยม",IF(L38&gt;=2,"ดี",IF(L38&gt;=1,"ผ่าน",IF(L38&lt;=0,"ไม่ผ่าน",0))))</f>
        <v>ไม่ผ่าน</v>
      </c>
    </row>
    <row r="39" customFormat="false" ht="17.25" hidden="false" customHeight="true" outlineLevel="0" collapsed="false">
      <c r="A39" s="56" t="n">
        <v>34</v>
      </c>
      <c r="B39" s="57" t="str">
        <f aca="false">'เพิ่ม-แก้ไขรายชื่อ'!C36</f>
        <v>เด็กหญิงปาลิตา   พรมวิเชียร</v>
      </c>
      <c r="C39" s="56"/>
      <c r="D39" s="56"/>
      <c r="E39" s="56"/>
      <c r="F39" s="109"/>
      <c r="G39" s="110"/>
      <c r="H39" s="62"/>
      <c r="I39" s="62"/>
      <c r="J39" s="62"/>
      <c r="K39" s="102" t="n">
        <f aca="false">SUM(C39:J39)</f>
        <v>0</v>
      </c>
      <c r="L39" s="98" t="n">
        <f aca="false">K39/2</f>
        <v>0</v>
      </c>
      <c r="M39" s="47" t="str">
        <f aca="false">IF(L39&gt;=3,"ดีเยี่ยม",IF(L39&gt;=2,"ดี",IF(L39&gt;=1,"ผ่าน",IF(L39&lt;=0,"ไม่ผ่าน",0))))</f>
        <v>ไม่ผ่าน</v>
      </c>
    </row>
    <row r="40" customFormat="false" ht="17.25" hidden="false" customHeight="true" outlineLevel="0" collapsed="false">
      <c r="A40" s="56" t="n">
        <v>35</v>
      </c>
      <c r="B40" s="57" t="str">
        <f aca="false">'เพิ่ม-แก้ไขรายชื่อ'!C37</f>
        <v>เด็กหญิงกชกร   คุณวงค์</v>
      </c>
      <c r="C40" s="56"/>
      <c r="D40" s="56"/>
      <c r="E40" s="56"/>
      <c r="F40" s="109"/>
      <c r="G40" s="110"/>
      <c r="H40" s="62"/>
      <c r="I40" s="62"/>
      <c r="J40" s="62"/>
      <c r="K40" s="102" t="n">
        <f aca="false">SUM(C40:J40)</f>
        <v>0</v>
      </c>
      <c r="L40" s="98" t="n">
        <f aca="false">K40/2</f>
        <v>0</v>
      </c>
      <c r="M40" s="47" t="str">
        <f aca="false">IF(L40&gt;=3,"ดีเยี่ยม",IF(L40&gt;=2,"ดี",IF(L40&gt;=1,"ผ่าน",IF(L40&lt;=0,"ไม่ผ่าน",0))))</f>
        <v>ไม่ผ่าน</v>
      </c>
    </row>
    <row r="41" customFormat="false" ht="17.25" hidden="false" customHeight="true" outlineLevel="0" collapsed="false">
      <c r="A41" s="56" t="n">
        <v>36</v>
      </c>
      <c r="B41" s="57" t="str">
        <f aca="false">'เพิ่ม-แก้ไขรายชื่อ'!C38</f>
        <v>เด็กหญิงกัญญารัตน์   ชารินทร์</v>
      </c>
      <c r="C41" s="56"/>
      <c r="D41" s="56"/>
      <c r="E41" s="56"/>
      <c r="F41" s="109"/>
      <c r="G41" s="110"/>
      <c r="H41" s="62"/>
      <c r="I41" s="62"/>
      <c r="J41" s="62"/>
      <c r="K41" s="102" t="n">
        <f aca="false">SUM(C41:J41)</f>
        <v>0</v>
      </c>
      <c r="L41" s="98" t="n">
        <f aca="false">K41/2</f>
        <v>0</v>
      </c>
      <c r="M41" s="47" t="str">
        <f aca="false">IF(L41&gt;=3,"ดีเยี่ยม",IF(L41&gt;=2,"ดี",IF(L41&gt;=1,"ผ่าน",IF(L41&lt;=0,"ไม่ผ่าน",0))))</f>
        <v>ไม่ผ่าน</v>
      </c>
    </row>
    <row r="42" customFormat="false" ht="17.25" hidden="false" customHeight="true" outlineLevel="0" collapsed="false">
      <c r="A42" s="56" t="n">
        <v>37</v>
      </c>
      <c r="B42" s="57" t="str">
        <f aca="false">'เพิ่ม-แก้ไขรายชื่อ'!C39</f>
        <v>เด็กหญิงกัญญารัตน์   กองชะนะ</v>
      </c>
      <c r="C42" s="56"/>
      <c r="D42" s="56"/>
      <c r="E42" s="56"/>
      <c r="F42" s="109"/>
      <c r="G42" s="110"/>
      <c r="H42" s="62"/>
      <c r="I42" s="62"/>
      <c r="J42" s="62"/>
      <c r="K42" s="102" t="n">
        <f aca="false">SUM(C42:J42)</f>
        <v>0</v>
      </c>
      <c r="L42" s="98" t="n">
        <f aca="false">K42/2</f>
        <v>0</v>
      </c>
      <c r="M42" s="47" t="str">
        <f aca="false">IF(L42&gt;=3,"ดีเยี่ยม",IF(L42&gt;=2,"ดี",IF(L42&gt;=1,"ผ่าน",IF(L42&lt;=0,"ไม่ผ่าน",0))))</f>
        <v>ไม่ผ่าน</v>
      </c>
    </row>
    <row r="43" customFormat="false" ht="17.25" hidden="false" customHeight="true" outlineLevel="0" collapsed="false">
      <c r="A43" s="56" t="n">
        <v>38</v>
      </c>
      <c r="B43" s="57" t="str">
        <f aca="false">'เพิ่ม-แก้ไขรายชื่อ'!C40</f>
        <v>เด็กหญิงกุสุมา   จันทร์ขาว</v>
      </c>
      <c r="C43" s="56"/>
      <c r="D43" s="56"/>
      <c r="E43" s="56"/>
      <c r="F43" s="109"/>
      <c r="G43" s="110"/>
      <c r="H43" s="62"/>
      <c r="I43" s="62"/>
      <c r="J43" s="62"/>
      <c r="K43" s="102" t="n">
        <f aca="false">SUM(C43:J43)</f>
        <v>0</v>
      </c>
      <c r="L43" s="98" t="n">
        <f aca="false">K43/2</f>
        <v>0</v>
      </c>
      <c r="M43" s="47" t="str">
        <f aca="false">IF(L43&gt;=3,"ดีเยี่ยม",IF(L43&gt;=2,"ดี",IF(L43&gt;=1,"ผ่าน",IF(L43&lt;=0,"ไม่ผ่าน",0))))</f>
        <v>ไม่ผ่าน</v>
      </c>
    </row>
    <row r="44" customFormat="false" ht="17.25" hidden="false" customHeight="true" outlineLevel="0" collapsed="false">
      <c r="A44" s="56" t="n">
        <v>39</v>
      </c>
      <c r="B44" s="57" t="str">
        <f aca="false">'เพิ่ม-แก้ไขรายชื่อ'!C41</f>
        <v>เด็กหญิงชนาภา   ศรีพงษ์</v>
      </c>
      <c r="C44" s="56"/>
      <c r="D44" s="56"/>
      <c r="E44" s="56"/>
      <c r="F44" s="109"/>
      <c r="G44" s="110"/>
      <c r="H44" s="62"/>
      <c r="I44" s="62"/>
      <c r="J44" s="62"/>
      <c r="K44" s="102" t="n">
        <f aca="false">SUM(C44:J44)</f>
        <v>0</v>
      </c>
      <c r="L44" s="98" t="n">
        <f aca="false">K44/2</f>
        <v>0</v>
      </c>
      <c r="M44" s="47" t="str">
        <f aca="false">IF(L44&gt;=3,"ดีเยี่ยม",IF(L44&gt;=2,"ดี",IF(L44&gt;=1,"ผ่าน",IF(L44&lt;=0,"ไม่ผ่าน",0))))</f>
        <v>ไม่ผ่าน</v>
      </c>
    </row>
    <row r="45" customFormat="false" ht="17.25" hidden="false" customHeight="true" outlineLevel="0" collapsed="false">
      <c r="A45" s="56" t="n">
        <v>40</v>
      </c>
      <c r="B45" s="57" t="str">
        <f aca="false">'เพิ่ม-แก้ไขรายชื่อ'!C42</f>
        <v>เด็กหญิงชุติมา   โครตวิชา</v>
      </c>
      <c r="C45" s="56"/>
      <c r="D45" s="56"/>
      <c r="E45" s="56"/>
      <c r="F45" s="109"/>
      <c r="G45" s="110"/>
      <c r="H45" s="62"/>
      <c r="I45" s="62"/>
      <c r="J45" s="62"/>
      <c r="K45" s="102" t="n">
        <f aca="false">SUM(C45:J45)</f>
        <v>0</v>
      </c>
      <c r="L45" s="98" t="n">
        <f aca="false">K45/2</f>
        <v>0</v>
      </c>
      <c r="M45" s="47" t="str">
        <f aca="false">IF(L45&gt;=3,"ดีเยี่ยม",IF(L45&gt;=2,"ดี",IF(L45&gt;=1,"ผ่าน",IF(L45&lt;=0,"ไม่ผ่าน",0))))</f>
        <v>ไม่ผ่าน</v>
      </c>
    </row>
    <row r="46" customFormat="false" ht="17.25" hidden="false" customHeight="true" outlineLevel="0" collapsed="false">
      <c r="A46" s="56" t="n">
        <v>41</v>
      </c>
      <c r="B46" s="57" t="str">
        <f aca="false">'เพิ่ม-แก้ไขรายชื่อ'!C43</f>
        <v>เด็กหญิงภัทธริดา   จำใบรักษ์</v>
      </c>
      <c r="C46" s="56"/>
      <c r="D46" s="56"/>
      <c r="E46" s="56"/>
      <c r="F46" s="109"/>
      <c r="G46" s="110"/>
      <c r="H46" s="62"/>
      <c r="I46" s="62"/>
      <c r="J46" s="62"/>
      <c r="K46" s="102" t="n">
        <f aca="false">SUM(C46:J46)</f>
        <v>0</v>
      </c>
      <c r="L46" s="98" t="n">
        <f aca="false">K46/2</f>
        <v>0</v>
      </c>
      <c r="M46" s="47" t="str">
        <f aca="false">IF(L46&gt;=3,"ดีเยี่ยม",IF(L46&gt;=2,"ดี",IF(L46&gt;=1,"ผ่าน",IF(L46&lt;=0,"ไม่ผ่าน",0))))</f>
        <v>ไม่ผ่าน</v>
      </c>
    </row>
    <row r="47" customFormat="false" ht="17.25" hidden="false" customHeight="true" outlineLevel="0" collapsed="false">
      <c r="A47" s="56" t="n">
        <v>42</v>
      </c>
      <c r="B47" s="57" t="str">
        <f aca="false">'เพิ่ม-แก้ไขรายชื่อ'!C44</f>
        <v>เด็กหญิงลลิตา   ปัญญาวัน</v>
      </c>
      <c r="C47" s="56"/>
      <c r="D47" s="56"/>
      <c r="E47" s="56"/>
      <c r="F47" s="109"/>
      <c r="G47" s="110"/>
      <c r="H47" s="62"/>
      <c r="I47" s="62"/>
      <c r="J47" s="62"/>
      <c r="K47" s="102" t="n">
        <f aca="false">SUM(C47:J47)</f>
        <v>0</v>
      </c>
      <c r="L47" s="98" t="n">
        <f aca="false">K47/2</f>
        <v>0</v>
      </c>
      <c r="M47" s="47" t="str">
        <f aca="false">IF(L47&gt;=3,"ดีเยี่ยม",IF(L47&gt;=2,"ดี",IF(L47&gt;=1,"ผ่าน",IF(L47&lt;=0,"ไม่ผ่าน",0))))</f>
        <v>ไม่ผ่าน</v>
      </c>
    </row>
    <row r="48" customFormat="false" ht="17.25" hidden="false" customHeight="true" outlineLevel="0" collapsed="false">
      <c r="A48" s="56" t="n">
        <v>43</v>
      </c>
      <c r="B48" s="57" t="str">
        <f aca="false">'เพิ่ม-แก้ไขรายชื่อ'!C45</f>
        <v>เด็กหญิงวนิดา   ภูน้ำดี</v>
      </c>
      <c r="C48" s="56"/>
      <c r="D48" s="56"/>
      <c r="E48" s="56"/>
      <c r="F48" s="109"/>
      <c r="G48" s="110"/>
      <c r="H48" s="62"/>
      <c r="I48" s="62"/>
      <c r="J48" s="62"/>
      <c r="K48" s="102" t="n">
        <f aca="false">SUM(C48:J48)</f>
        <v>0</v>
      </c>
      <c r="L48" s="98" t="n">
        <f aca="false">K48/2</f>
        <v>0</v>
      </c>
      <c r="M48" s="47" t="str">
        <f aca="false">IF(L48&gt;=3,"ดีเยี่ยม",IF(L48&gt;=2,"ดี",IF(L48&gt;=1,"ผ่าน",IF(L48&lt;=0,"ไม่ผ่าน",0))))</f>
        <v>ไม่ผ่าน</v>
      </c>
    </row>
    <row r="49" customFormat="false" ht="17.25" hidden="false" customHeight="true" outlineLevel="0" collapsed="false">
      <c r="A49" s="56" t="n">
        <v>44</v>
      </c>
      <c r="B49" s="57" t="str">
        <f aca="false">'เพิ่ม-แก้ไขรายชื่อ'!C46</f>
        <v>เด็กหญิงวนิดา   ผาลิน</v>
      </c>
      <c r="C49" s="56"/>
      <c r="D49" s="56"/>
      <c r="E49" s="56"/>
      <c r="F49" s="109"/>
      <c r="G49" s="110"/>
      <c r="H49" s="62"/>
      <c r="I49" s="62"/>
      <c r="J49" s="62"/>
      <c r="K49" s="102" t="n">
        <f aca="false">SUM(C49:J49)</f>
        <v>0</v>
      </c>
      <c r="L49" s="98" t="n">
        <f aca="false">K49/2</f>
        <v>0</v>
      </c>
      <c r="M49" s="47" t="str">
        <f aca="false">IF(L49&gt;=3,"ดีเยี่ยม",IF(L49&gt;=2,"ดี",IF(L49&gt;=1,"ผ่าน",IF(L49&lt;=0,"ไม่ผ่าน",0))))</f>
        <v>ไม่ผ่าน</v>
      </c>
    </row>
    <row r="50" customFormat="false" ht="17.25" hidden="false" customHeight="true" outlineLevel="0" collapsed="false">
      <c r="A50" s="56" t="n">
        <v>45</v>
      </c>
      <c r="B50" s="57" t="str">
        <f aca="false">'เพิ่ม-แก้ไขรายชื่อ'!C47</f>
        <v>เด็กหญิงวรดา   อุรแจ่ม</v>
      </c>
      <c r="C50" s="56"/>
      <c r="D50" s="56"/>
      <c r="E50" s="56"/>
      <c r="F50" s="109"/>
      <c r="G50" s="110"/>
      <c r="H50" s="62"/>
      <c r="I50" s="62"/>
      <c r="J50" s="62"/>
      <c r="K50" s="102" t="n">
        <f aca="false">SUM(C50:J50)</f>
        <v>0</v>
      </c>
      <c r="L50" s="98" t="n">
        <f aca="false">K50/2</f>
        <v>0</v>
      </c>
      <c r="M50" s="47" t="str">
        <f aca="false">IF(L50&gt;=3,"ดีเยี่ยม",IF(L50&gt;=2,"ดี",IF(L50&gt;=1,"ผ่าน",IF(L50&lt;=0,"ไม่ผ่าน",0))))</f>
        <v>ไม่ผ่าน</v>
      </c>
    </row>
    <row r="51" customFormat="false" ht="17.25" hidden="false" customHeight="true" outlineLevel="0" collapsed="false">
      <c r="A51" s="56" t="n">
        <v>46</v>
      </c>
      <c r="B51" s="57" t="str">
        <f aca="false">'เพิ่ม-แก้ไขรายชื่อ'!C48</f>
        <v>เด็กหญิงศุทธินี   อินคอน</v>
      </c>
      <c r="C51" s="56"/>
      <c r="D51" s="56"/>
      <c r="E51" s="56"/>
      <c r="F51" s="109"/>
      <c r="G51" s="110"/>
      <c r="H51" s="62"/>
      <c r="I51" s="62"/>
      <c r="J51" s="62"/>
      <c r="K51" s="102" t="n">
        <f aca="false">SUM(C51:J51)</f>
        <v>0</v>
      </c>
      <c r="L51" s="98" t="n">
        <f aca="false">K51/2</f>
        <v>0</v>
      </c>
      <c r="M51" s="47" t="str">
        <f aca="false">IF(L51&gt;=3,"ดีเยี่ยม",IF(L51&gt;=2,"ดี",IF(L51&gt;=1,"ผ่าน",IF(L51&lt;=0,"ไม่ผ่าน",0))))</f>
        <v>ไม่ผ่าน</v>
      </c>
    </row>
    <row r="52" customFormat="false" ht="17.25" hidden="false" customHeight="true" outlineLevel="0" collapsed="false">
      <c r="A52" s="56" t="n">
        <v>47</v>
      </c>
      <c r="B52" s="57" t="str">
        <f aca="false">'เพิ่ม-แก้ไขรายชื่อ'!C49</f>
        <v>เด็กหญิงอารียา   แสงสุดดา</v>
      </c>
      <c r="C52" s="56"/>
      <c r="D52" s="56"/>
      <c r="E52" s="56"/>
      <c r="F52" s="109"/>
      <c r="G52" s="110"/>
      <c r="H52" s="56"/>
      <c r="I52" s="56"/>
      <c r="J52" s="56"/>
      <c r="K52" s="102" t="n">
        <f aca="false">SUM(C52:J52)</f>
        <v>0</v>
      </c>
      <c r="L52" s="98" t="n">
        <f aca="false">K52/2</f>
        <v>0</v>
      </c>
      <c r="M52" s="47" t="str">
        <f aca="false">IF(L52&gt;=3,"ดีเยี่ยม",IF(L52&gt;=2,"ดี",IF(L52&gt;=1,"ผ่าน",IF(L52&lt;=0,"ไม่ผ่าน",0))))</f>
        <v>ไม่ผ่าน</v>
      </c>
    </row>
    <row r="53" customFormat="false" ht="17.25" hidden="false" customHeight="true" outlineLevel="0" collapsed="false">
      <c r="A53" s="64"/>
      <c r="B53" s="65" t="s">
        <v>110</v>
      </c>
      <c r="C53" s="111" t="n">
        <f aca="false">COUNTIF(C6:C52,0)</f>
        <v>0</v>
      </c>
      <c r="D53" s="111" t="n">
        <f aca="false">COUNTIF(D6:D52,1)</f>
        <v>0</v>
      </c>
      <c r="E53" s="111" t="n">
        <f aca="false">COUNTIF(E6:E52,2)</f>
        <v>0</v>
      </c>
      <c r="F53" s="112" t="n">
        <f aca="false">COUNTIF(F6:F52,3)</f>
        <v>0</v>
      </c>
      <c r="G53" s="113" t="n">
        <f aca="false">COUNTIF(G6:G52,0)</f>
        <v>0</v>
      </c>
      <c r="H53" s="111" t="n">
        <f aca="false">COUNTIF(H6:H52,1)</f>
        <v>0</v>
      </c>
      <c r="I53" s="111" t="n">
        <f aca="false">COUNTIF(I6:I52,2)</f>
        <v>0</v>
      </c>
      <c r="J53" s="111" t="n">
        <f aca="false">COUNTIF(J6:J52,3)</f>
        <v>0</v>
      </c>
      <c r="K53" s="55"/>
      <c r="L53" s="97"/>
      <c r="M53" s="56"/>
    </row>
    <row r="54" customFormat="false" ht="17.25" hidden="false" customHeight="true" outlineLevel="0" collapsed="false">
      <c r="A54" s="64"/>
      <c r="B54" s="54" t="s">
        <v>113</v>
      </c>
      <c r="C54" s="105"/>
      <c r="D54" s="105"/>
      <c r="E54" s="105"/>
      <c r="F54" s="105"/>
      <c r="G54" s="114"/>
      <c r="H54" s="114"/>
      <c r="I54" s="114"/>
      <c r="J54" s="114"/>
      <c r="K54" s="102" t="n">
        <f aca="false">SUM(C54:J54)</f>
        <v>0</v>
      </c>
      <c r="L54" s="98" t="n">
        <f aca="false">K54/2</f>
        <v>0</v>
      </c>
      <c r="M54" s="47" t="str">
        <f aca="false">IF(L54&gt;=3,"ดีเยี่ยม",IF(L54&gt;=2,"ดี",IF(L54&gt;=1,"ผ่าน",IF(L54&lt;=0,"ไม่ผ่าน",0))))</f>
        <v>ไม่ผ่าน</v>
      </c>
    </row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mergeCells count="8">
    <mergeCell ref="A1:M1"/>
    <mergeCell ref="A2:A5"/>
    <mergeCell ref="B2:B5"/>
    <mergeCell ref="C2:J2"/>
    <mergeCell ref="C3:F3"/>
    <mergeCell ref="G3:J3"/>
    <mergeCell ref="C54:F54"/>
    <mergeCell ref="G54:J54"/>
  </mergeCells>
  <printOptions headings="false" gridLines="false" gridLinesSet="true" horizontalCentered="true" verticalCentered="false"/>
  <pageMargins left="0.315277777777778" right="0.19652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2.3671875" defaultRowHeight="21" zeroHeight="false" outlineLevelRow="0" outlineLevelCol="0"/>
  <cols>
    <col collapsed="false" customWidth="true" hidden="false" outlineLevel="0" max="1" min="1" style="35" width="4.36"/>
    <col collapsed="false" customWidth="true" hidden="false" outlineLevel="0" max="2" min="2" style="35" width="27.87"/>
    <col collapsed="false" customWidth="true" hidden="false" outlineLevel="0" max="10" min="3" style="35" width="4.62"/>
    <col collapsed="false" customWidth="true" hidden="false" outlineLevel="0" max="11" min="11" style="35" width="4.86"/>
    <col collapsed="false" customWidth="true" hidden="false" outlineLevel="0" max="12" min="12" style="35" width="5.87"/>
    <col collapsed="false" customWidth="true" hidden="false" outlineLevel="0" max="13" min="13" style="35" width="9.49"/>
    <col collapsed="false" customWidth="false" hidden="false" outlineLevel="0" max="257" min="14" style="35" width="2.37"/>
  </cols>
  <sheetData>
    <row r="1" customFormat="false" ht="25.5" hidden="false" customHeight="true" outlineLevel="0" collapsed="false">
      <c r="A1" s="36" t="s">
        <v>15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1.75" hidden="false" customHeight="true" outlineLevel="0" collapsed="false">
      <c r="A2" s="37" t="s">
        <v>86</v>
      </c>
      <c r="B2" s="37" t="s">
        <v>157</v>
      </c>
      <c r="C2" s="37" t="s">
        <v>88</v>
      </c>
      <c r="D2" s="37"/>
      <c r="E2" s="37"/>
      <c r="F2" s="37"/>
      <c r="G2" s="37"/>
      <c r="H2" s="37"/>
      <c r="I2" s="37"/>
      <c r="J2" s="37"/>
      <c r="K2" s="39"/>
      <c r="L2" s="40"/>
      <c r="M2" s="41"/>
    </row>
    <row r="3" customFormat="false" ht="21.75" hidden="false" customHeight="true" outlineLevel="0" collapsed="false">
      <c r="A3" s="37"/>
      <c r="B3" s="37"/>
      <c r="C3" s="101" t="s">
        <v>158</v>
      </c>
      <c r="D3" s="101"/>
      <c r="E3" s="101"/>
      <c r="F3" s="101"/>
      <c r="G3" s="101" t="s">
        <v>159</v>
      </c>
      <c r="H3" s="101"/>
      <c r="I3" s="101"/>
      <c r="J3" s="101"/>
      <c r="K3" s="44"/>
      <c r="L3" s="45"/>
      <c r="M3" s="49"/>
    </row>
    <row r="4" customFormat="false" ht="21.75" hidden="false" customHeight="true" outlineLevel="0" collapsed="false">
      <c r="A4" s="37"/>
      <c r="B4" s="37"/>
      <c r="C4" s="47" t="n">
        <v>0</v>
      </c>
      <c r="D4" s="47" t="n">
        <v>1</v>
      </c>
      <c r="E4" s="47" t="n">
        <v>2</v>
      </c>
      <c r="F4" s="47" t="n">
        <v>3</v>
      </c>
      <c r="G4" s="47" t="n">
        <v>0</v>
      </c>
      <c r="H4" s="47" t="n">
        <v>1</v>
      </c>
      <c r="I4" s="47" t="n">
        <v>2</v>
      </c>
      <c r="J4" s="47" t="n">
        <v>3</v>
      </c>
      <c r="K4" s="49"/>
      <c r="L4" s="45"/>
      <c r="M4" s="49" t="s">
        <v>93</v>
      </c>
    </row>
    <row r="5" customFormat="false" ht="171.75" hidden="false" customHeight="true" outlineLevel="0" collapsed="false">
      <c r="A5" s="37"/>
      <c r="B5" s="37"/>
      <c r="C5" s="115" t="s">
        <v>160</v>
      </c>
      <c r="D5" s="116" t="s">
        <v>161</v>
      </c>
      <c r="E5" s="116" t="s">
        <v>162</v>
      </c>
      <c r="F5" s="116" t="s">
        <v>163</v>
      </c>
      <c r="G5" s="117" t="s">
        <v>164</v>
      </c>
      <c r="H5" s="106" t="s">
        <v>165</v>
      </c>
      <c r="I5" s="106" t="s">
        <v>166</v>
      </c>
      <c r="J5" s="106" t="s">
        <v>167</v>
      </c>
      <c r="K5" s="53" t="s">
        <v>110</v>
      </c>
      <c r="L5" s="54" t="s">
        <v>111</v>
      </c>
      <c r="M5" s="55" t="s">
        <v>112</v>
      </c>
    </row>
    <row r="6" customFormat="false" ht="17.25" hidden="false" customHeight="true" outlineLevel="0" collapsed="false">
      <c r="A6" s="56" t="n">
        <v>1</v>
      </c>
      <c r="B6" s="57" t="str">
        <f aca="false">'เพิ่ม-แก้ไขรายชื่อ'!C3</f>
        <v>เด็กชายพงษ์พัฒน์   ไตรทิพ</v>
      </c>
      <c r="C6" s="56"/>
      <c r="D6" s="56"/>
      <c r="E6" s="56"/>
      <c r="F6" s="56"/>
      <c r="G6" s="56"/>
      <c r="H6" s="56"/>
      <c r="I6" s="56"/>
      <c r="J6" s="56"/>
      <c r="K6" s="102" t="n">
        <f aca="false">SUM(C6:J6)</f>
        <v>0</v>
      </c>
      <c r="L6" s="98" t="n">
        <f aca="false">K6/2</f>
        <v>0</v>
      </c>
      <c r="M6" s="47" t="str">
        <f aca="false">IF(L6&gt;=3,"ดีเยี่ยม",IF(L6&gt;=2,"ดี",IF(L6&gt;=1,"ผ่าน",IF(L6&lt;=0,"ไม่ผ่าน",0))))</f>
        <v>ไม่ผ่าน</v>
      </c>
      <c r="N6" s="60"/>
      <c r="O6" s="60"/>
      <c r="P6" s="60"/>
      <c r="Q6" s="60"/>
    </row>
    <row r="7" customFormat="false" ht="17.25" hidden="false" customHeight="true" outlineLevel="0" collapsed="false">
      <c r="A7" s="56" t="n">
        <v>2</v>
      </c>
      <c r="B7" s="57" t="str">
        <f aca="false">'เพิ่ม-แก้ไขรายชื่อ'!C4</f>
        <v>เด็กชายพีรพัฒน์   ทิพย์ตึก</v>
      </c>
      <c r="C7" s="56"/>
      <c r="D7" s="56"/>
      <c r="E7" s="56"/>
      <c r="F7" s="56"/>
      <c r="G7" s="56"/>
      <c r="H7" s="56"/>
      <c r="I7" s="56"/>
      <c r="J7" s="56"/>
      <c r="K7" s="102" t="n">
        <f aca="false">SUM(C7:J7)</f>
        <v>0</v>
      </c>
      <c r="L7" s="98" t="n">
        <f aca="false">K7/2</f>
        <v>0</v>
      </c>
      <c r="M7" s="47" t="str">
        <f aca="false">IF(L7&gt;=3,"ดีเยี่ยม",IF(L7&gt;=2,"ดี",IF(L7&gt;=1,"ผ่าน",IF(L7&lt;=0,"ไม่ผ่าน",0))))</f>
        <v>ไม่ผ่าน</v>
      </c>
      <c r="N7" s="60"/>
      <c r="O7" s="60"/>
      <c r="P7" s="60"/>
      <c r="Q7" s="60"/>
    </row>
    <row r="8" customFormat="false" ht="17.25" hidden="false" customHeight="true" outlineLevel="0" collapsed="false">
      <c r="A8" s="56" t="n">
        <v>3</v>
      </c>
      <c r="B8" s="57" t="str">
        <f aca="false">'เพิ่ม-แก้ไขรายชื่อ'!C5</f>
        <v>เด็กชายสุรศักด์   จันทะแจ้ง</v>
      </c>
      <c r="C8" s="56"/>
      <c r="D8" s="56"/>
      <c r="E8" s="56"/>
      <c r="F8" s="56"/>
      <c r="G8" s="56"/>
      <c r="H8" s="56"/>
      <c r="I8" s="56"/>
      <c r="J8" s="56"/>
      <c r="K8" s="102" t="n">
        <f aca="false">SUM(C8:J8)</f>
        <v>0</v>
      </c>
      <c r="L8" s="98" t="n">
        <f aca="false">K8/2</f>
        <v>0</v>
      </c>
      <c r="M8" s="47" t="str">
        <f aca="false">IF(L8&gt;=3,"ดีเยี่ยม",IF(L8&gt;=2,"ดี",IF(L8&gt;=1,"ผ่าน",IF(L8&lt;=0,"ไม่ผ่าน",0))))</f>
        <v>ไม่ผ่าน</v>
      </c>
      <c r="N8" s="60"/>
      <c r="O8" s="60"/>
      <c r="P8" s="60"/>
      <c r="Q8" s="60"/>
    </row>
    <row r="9" customFormat="false" ht="17.25" hidden="false" customHeight="true" outlineLevel="0" collapsed="false">
      <c r="A9" s="56" t="n">
        <v>4</v>
      </c>
      <c r="B9" s="57" t="str">
        <f aca="false">'เพิ่ม-แก้ไขรายชื่อ'!C6</f>
        <v>เด็กชายทีปกร   อินธิดา</v>
      </c>
      <c r="C9" s="56"/>
      <c r="D9" s="56"/>
      <c r="E9" s="56"/>
      <c r="F9" s="56"/>
      <c r="G9" s="56"/>
      <c r="H9" s="56"/>
      <c r="I9" s="56"/>
      <c r="J9" s="56"/>
      <c r="K9" s="102" t="n">
        <f aca="false">SUM(C9:J9)</f>
        <v>0</v>
      </c>
      <c r="L9" s="98" t="n">
        <f aca="false">K9/2</f>
        <v>0</v>
      </c>
      <c r="M9" s="47" t="str">
        <f aca="false">IF(L9&gt;=3,"ดีเยี่ยม",IF(L9&gt;=2,"ดี",IF(L9&gt;=1,"ผ่าน",IF(L9&lt;=0,"ไม่ผ่าน",0))))</f>
        <v>ไม่ผ่าน</v>
      </c>
      <c r="N9" s="60"/>
      <c r="O9" s="60"/>
      <c r="P9" s="60"/>
      <c r="Q9" s="60"/>
    </row>
    <row r="10" customFormat="false" ht="17.25" hidden="false" customHeight="true" outlineLevel="0" collapsed="false">
      <c r="A10" s="56" t="n">
        <v>5</v>
      </c>
      <c r="B10" s="57" t="str">
        <f aca="false">'เพิ่ม-แก้ไขรายชื่อ'!C7</f>
        <v>เด็กชายบรรณสรณ์   วงศ์กระต่าย</v>
      </c>
      <c r="C10" s="56"/>
      <c r="D10" s="56"/>
      <c r="E10" s="56"/>
      <c r="F10" s="56"/>
      <c r="G10" s="56"/>
      <c r="H10" s="56"/>
      <c r="I10" s="56"/>
      <c r="J10" s="56"/>
      <c r="K10" s="102" t="n">
        <f aca="false">SUM(C10:J10)</f>
        <v>0</v>
      </c>
      <c r="L10" s="98" t="n">
        <f aca="false">K10/2</f>
        <v>0</v>
      </c>
      <c r="M10" s="47" t="str">
        <f aca="false">IF(L10&gt;=3,"ดีเยี่ยม",IF(L10&gt;=2,"ดี",IF(L10&gt;=1,"ผ่าน",IF(L10&lt;=0,"ไม่ผ่าน",0))))</f>
        <v>ไม่ผ่าน</v>
      </c>
      <c r="N10" s="60"/>
      <c r="O10" s="60"/>
      <c r="P10" s="60"/>
      <c r="Q10" s="60"/>
    </row>
    <row r="11" customFormat="false" ht="17.25" hidden="false" customHeight="true" outlineLevel="0" collapsed="false">
      <c r="A11" s="56" t="n">
        <v>6</v>
      </c>
      <c r="B11" s="57" t="str">
        <f aca="false">'เพิ่ม-แก้ไขรายชื่อ'!C8</f>
        <v>เด็กชายอรรถพล   มะศิริยานันท์</v>
      </c>
      <c r="C11" s="56"/>
      <c r="D11" s="56"/>
      <c r="E11" s="56"/>
      <c r="F11" s="56"/>
      <c r="G11" s="56"/>
      <c r="H11" s="56"/>
      <c r="I11" s="56"/>
      <c r="J11" s="56"/>
      <c r="K11" s="102" t="n">
        <f aca="false">SUM(C11:J11)</f>
        <v>0</v>
      </c>
      <c r="L11" s="98" t="n">
        <f aca="false">K11/2</f>
        <v>0</v>
      </c>
      <c r="M11" s="47" t="str">
        <f aca="false">IF(L11&gt;=3,"ดีเยี่ยม",IF(L11&gt;=2,"ดี",IF(L11&gt;=1,"ผ่าน",IF(L11&lt;=0,"ไม่ผ่าน",0))))</f>
        <v>ไม่ผ่าน</v>
      </c>
      <c r="N11" s="60"/>
      <c r="O11" s="60"/>
      <c r="P11" s="60"/>
      <c r="Q11" s="60"/>
    </row>
    <row r="12" customFormat="false" ht="17.25" hidden="false" customHeight="true" outlineLevel="0" collapsed="false">
      <c r="A12" s="56" t="n">
        <v>7</v>
      </c>
      <c r="B12" s="57" t="str">
        <f aca="false">'เพิ่ม-แก้ไขรายชื่อ'!C9</f>
        <v>เด็กชายนิลภัทร   ใหมทอง</v>
      </c>
      <c r="C12" s="56"/>
      <c r="D12" s="56"/>
      <c r="E12" s="56"/>
      <c r="F12" s="56"/>
      <c r="G12" s="56"/>
      <c r="H12" s="56"/>
      <c r="I12" s="56"/>
      <c r="J12" s="56"/>
      <c r="K12" s="102" t="n">
        <f aca="false">SUM(C12:J12)</f>
        <v>0</v>
      </c>
      <c r="L12" s="98" t="n">
        <f aca="false">K12/2</f>
        <v>0</v>
      </c>
      <c r="M12" s="47" t="str">
        <f aca="false">IF(L12&gt;=3,"ดีเยี่ยม",IF(L12&gt;=2,"ดี",IF(L12&gt;=1,"ผ่าน",IF(L12&lt;=0,"ไม่ผ่าน",0))))</f>
        <v>ไม่ผ่าน</v>
      </c>
      <c r="N12" s="60"/>
      <c r="O12" s="60"/>
      <c r="P12" s="60"/>
      <c r="Q12" s="60"/>
    </row>
    <row r="13" customFormat="false" ht="17.25" hidden="false" customHeight="true" outlineLevel="0" collapsed="false">
      <c r="A13" s="56" t="n">
        <v>8</v>
      </c>
      <c r="B13" s="57" t="str">
        <f aca="false">'เพิ่ม-แก้ไขรายชื่อ'!C10</f>
        <v>เด็กชายสรยุทธ   พรหมจันทร์</v>
      </c>
      <c r="C13" s="56"/>
      <c r="D13" s="56"/>
      <c r="E13" s="56"/>
      <c r="F13" s="56"/>
      <c r="G13" s="56"/>
      <c r="H13" s="56"/>
      <c r="I13" s="56"/>
      <c r="J13" s="56"/>
      <c r="K13" s="102" t="n">
        <f aca="false">SUM(C13:J13)</f>
        <v>0</v>
      </c>
      <c r="L13" s="98" t="n">
        <f aca="false">K13/2</f>
        <v>0</v>
      </c>
      <c r="M13" s="47" t="str">
        <f aca="false">IF(L13&gt;=3,"ดีเยี่ยม",IF(L13&gt;=2,"ดี",IF(L13&gt;=1,"ผ่าน",IF(L13&lt;=0,"ไม่ผ่าน",0))))</f>
        <v>ไม่ผ่าน</v>
      </c>
      <c r="N13" s="60"/>
      <c r="O13" s="60"/>
      <c r="P13" s="60"/>
      <c r="Q13" s="60"/>
    </row>
    <row r="14" customFormat="false" ht="17.25" hidden="false" customHeight="true" outlineLevel="0" collapsed="false">
      <c r="A14" s="56" t="n">
        <v>9</v>
      </c>
      <c r="B14" s="57" t="str">
        <f aca="false">'เพิ่ม-แก้ไขรายชื่อ'!C11</f>
        <v>เด็กชายภูมิพัฒน์   ต้นสาย</v>
      </c>
      <c r="C14" s="56"/>
      <c r="D14" s="56"/>
      <c r="E14" s="56"/>
      <c r="F14" s="56"/>
      <c r="G14" s="56"/>
      <c r="H14" s="56"/>
      <c r="I14" s="56"/>
      <c r="J14" s="56"/>
      <c r="K14" s="102" t="n">
        <f aca="false">SUM(C14:J14)</f>
        <v>0</v>
      </c>
      <c r="L14" s="98" t="n">
        <f aca="false">K14/2</f>
        <v>0</v>
      </c>
      <c r="M14" s="47" t="str">
        <f aca="false">IF(L14&gt;=3,"ดีเยี่ยม",IF(L14&gt;=2,"ดี",IF(L14&gt;=1,"ผ่าน",IF(L14&lt;=0,"ไม่ผ่าน",0))))</f>
        <v>ไม่ผ่าน</v>
      </c>
      <c r="N14" s="60"/>
      <c r="O14" s="60"/>
      <c r="P14" s="60"/>
      <c r="Q14" s="60"/>
    </row>
    <row r="15" customFormat="false" ht="17.25" hidden="false" customHeight="true" outlineLevel="0" collapsed="false">
      <c r="A15" s="56" t="n">
        <v>10</v>
      </c>
      <c r="B15" s="57" t="str">
        <f aca="false">'เพิ่ม-แก้ไขรายชื่อ'!C12</f>
        <v>เด็กชายจักรภัทร   ฤาชา</v>
      </c>
      <c r="C15" s="56"/>
      <c r="D15" s="56"/>
      <c r="E15" s="56"/>
      <c r="F15" s="56"/>
      <c r="G15" s="56"/>
      <c r="H15" s="62"/>
      <c r="I15" s="62"/>
      <c r="J15" s="62"/>
      <c r="K15" s="102" t="n">
        <f aca="false">SUM(C15:J15)</f>
        <v>0</v>
      </c>
      <c r="L15" s="98" t="n">
        <f aca="false">K15/2</f>
        <v>0</v>
      </c>
      <c r="M15" s="47" t="str">
        <f aca="false">IF(L15&gt;=3,"ดีเยี่ยม",IF(L15&gt;=2,"ดี",IF(L15&gt;=1,"ผ่าน",IF(L15&lt;=0,"ไม่ผ่าน",0))))</f>
        <v>ไม่ผ่าน</v>
      </c>
      <c r="N15" s="60"/>
      <c r="O15" s="60"/>
      <c r="P15" s="60"/>
      <c r="Q15" s="60"/>
    </row>
    <row r="16" customFormat="false" ht="17.25" hidden="false" customHeight="true" outlineLevel="0" collapsed="false">
      <c r="A16" s="56" t="n">
        <v>11</v>
      </c>
      <c r="B16" s="57" t="str">
        <f aca="false">'เพิ่ม-แก้ไขรายชื่อ'!C13</f>
        <v>เด็กชายวลัยกร   สังข์ทอง</v>
      </c>
      <c r="C16" s="56"/>
      <c r="D16" s="56"/>
      <c r="E16" s="56"/>
      <c r="F16" s="56"/>
      <c r="G16" s="56"/>
      <c r="H16" s="62"/>
      <c r="I16" s="62"/>
      <c r="J16" s="62"/>
      <c r="K16" s="102" t="n">
        <f aca="false">SUM(C16:J16)</f>
        <v>0</v>
      </c>
      <c r="L16" s="98" t="n">
        <f aca="false">K16/2</f>
        <v>0</v>
      </c>
      <c r="M16" s="47" t="str">
        <f aca="false">IF(L16&gt;=3,"ดีเยี่ยม",IF(L16&gt;=2,"ดี",IF(L16&gt;=1,"ผ่าน",IF(L16&lt;=0,"ไม่ผ่าน",0))))</f>
        <v>ไม่ผ่าน</v>
      </c>
      <c r="N16" s="60"/>
      <c r="O16" s="60"/>
      <c r="P16" s="60"/>
      <c r="Q16" s="60"/>
    </row>
    <row r="17" customFormat="false" ht="17.25" hidden="false" customHeight="true" outlineLevel="0" collapsed="false">
      <c r="A17" s="56" t="n">
        <v>12</v>
      </c>
      <c r="B17" s="57" t="str">
        <f aca="false">'เพิ่ม-แก้ไขรายชื่อ'!C14</f>
        <v>เด็กชายกชพร   สุขสมร</v>
      </c>
      <c r="C17" s="56"/>
      <c r="D17" s="56"/>
      <c r="E17" s="56"/>
      <c r="F17" s="56"/>
      <c r="G17" s="56"/>
      <c r="H17" s="62"/>
      <c r="I17" s="62"/>
      <c r="J17" s="62"/>
      <c r="K17" s="102" t="n">
        <f aca="false">SUM(C17:J17)</f>
        <v>0</v>
      </c>
      <c r="L17" s="98" t="n">
        <f aca="false">K17/2</f>
        <v>0</v>
      </c>
      <c r="M17" s="47" t="str">
        <f aca="false">IF(L17&gt;=3,"ดีเยี่ยม",IF(L17&gt;=2,"ดี",IF(L17&gt;=1,"ผ่าน",IF(L17&lt;=0,"ไม่ผ่าน",0))))</f>
        <v>ไม่ผ่าน</v>
      </c>
      <c r="N17" s="60"/>
      <c r="O17" s="60"/>
      <c r="P17" s="60"/>
      <c r="Q17" s="60"/>
    </row>
    <row r="18" customFormat="false" ht="17.25" hidden="false" customHeight="true" outlineLevel="0" collapsed="false">
      <c r="A18" s="56" t="n">
        <v>13</v>
      </c>
      <c r="B18" s="57" t="str">
        <f aca="false">'เพิ่ม-แก้ไขรายชื่อ'!C15</f>
        <v>เด็กชายกิตติชัย   แสงดา</v>
      </c>
      <c r="C18" s="56"/>
      <c r="D18" s="56"/>
      <c r="E18" s="56"/>
      <c r="F18" s="56"/>
      <c r="G18" s="56"/>
      <c r="H18" s="62"/>
      <c r="I18" s="62"/>
      <c r="J18" s="62"/>
      <c r="K18" s="102" t="n">
        <f aca="false">SUM(C18:J18)</f>
        <v>0</v>
      </c>
      <c r="L18" s="98" t="n">
        <f aca="false">K18/2</f>
        <v>0</v>
      </c>
      <c r="M18" s="47" t="str">
        <f aca="false">IF(L18&gt;=3,"ดีเยี่ยม",IF(L18&gt;=2,"ดี",IF(L18&gt;=1,"ผ่าน",IF(L18&lt;=0,"ไม่ผ่าน",0))))</f>
        <v>ไม่ผ่าน</v>
      </c>
      <c r="N18" s="60"/>
      <c r="O18" s="60"/>
      <c r="P18" s="60"/>
      <c r="Q18" s="60"/>
    </row>
    <row r="19" customFormat="false" ht="17.25" hidden="false" customHeight="true" outlineLevel="0" collapsed="false">
      <c r="A19" s="56" t="n">
        <v>14</v>
      </c>
      <c r="B19" s="57" t="str">
        <f aca="false">'เพิ่ม-แก้ไขรายชื่อ'!C16</f>
        <v>เด็กชายคณิน   มูลมี</v>
      </c>
      <c r="C19" s="56"/>
      <c r="D19" s="56"/>
      <c r="E19" s="56"/>
      <c r="F19" s="56"/>
      <c r="G19" s="56"/>
      <c r="H19" s="62"/>
      <c r="I19" s="62"/>
      <c r="J19" s="62"/>
      <c r="K19" s="102" t="n">
        <f aca="false">SUM(C19:J19)</f>
        <v>0</v>
      </c>
      <c r="L19" s="98" t="n">
        <f aca="false">K19/2</f>
        <v>0</v>
      </c>
      <c r="M19" s="47" t="str">
        <f aca="false">IF(L19&gt;=3,"ดีเยี่ยม",IF(L19&gt;=2,"ดี",IF(L19&gt;=1,"ผ่าน",IF(L19&lt;=0,"ไม่ผ่าน",0))))</f>
        <v>ไม่ผ่าน</v>
      </c>
    </row>
    <row r="20" customFormat="false" ht="17.25" hidden="false" customHeight="true" outlineLevel="0" collapsed="false">
      <c r="A20" s="56" t="n">
        <v>15</v>
      </c>
      <c r="B20" s="57" t="str">
        <f aca="false">'เพิ่ม-แก้ไขรายชื่อ'!C17</f>
        <v>เด็กชายคุณันญา   ปานเดชา</v>
      </c>
      <c r="C20" s="56"/>
      <c r="D20" s="56"/>
      <c r="E20" s="56"/>
      <c r="F20" s="56"/>
      <c r="G20" s="56"/>
      <c r="H20" s="62"/>
      <c r="I20" s="62"/>
      <c r="J20" s="62"/>
      <c r="K20" s="102" t="n">
        <f aca="false">SUM(C20:J20)</f>
        <v>0</v>
      </c>
      <c r="L20" s="98" t="n">
        <f aca="false">K20/2</f>
        <v>0</v>
      </c>
      <c r="M20" s="47" t="str">
        <f aca="false">IF(L20&gt;=3,"ดีเยี่ยม",IF(L20&gt;=2,"ดี",IF(L20&gt;=1,"ผ่าน",IF(L20&lt;=0,"ไม่ผ่าน",0))))</f>
        <v>ไม่ผ่าน</v>
      </c>
    </row>
    <row r="21" customFormat="false" ht="17.25" hidden="false" customHeight="true" outlineLevel="0" collapsed="false">
      <c r="A21" s="56" t="n">
        <v>16</v>
      </c>
      <c r="B21" s="57" t="str">
        <f aca="false">'เพิ่ม-แก้ไขรายชื่อ'!C18</f>
        <v>เด็กชายณัฐนันท์   ภูตาเศษ</v>
      </c>
      <c r="C21" s="56"/>
      <c r="D21" s="56"/>
      <c r="E21" s="56"/>
      <c r="F21" s="56"/>
      <c r="G21" s="56"/>
      <c r="H21" s="62"/>
      <c r="I21" s="62"/>
      <c r="J21" s="62"/>
      <c r="K21" s="102" t="n">
        <f aca="false">SUM(C21:J21)</f>
        <v>0</v>
      </c>
      <c r="L21" s="98" t="n">
        <f aca="false">K21/2</f>
        <v>0</v>
      </c>
      <c r="M21" s="47" t="str">
        <f aca="false">IF(L21&gt;=3,"ดีเยี่ยม",IF(L21&gt;=2,"ดี",IF(L21&gt;=1,"ผ่าน",IF(L21&lt;=0,"ไม่ผ่าน",0))))</f>
        <v>ไม่ผ่าน</v>
      </c>
    </row>
    <row r="22" customFormat="false" ht="17.25" hidden="false" customHeight="true" outlineLevel="0" collapsed="false">
      <c r="A22" s="56" t="n">
        <v>17</v>
      </c>
      <c r="B22" s="57" t="str">
        <f aca="false">'เพิ่ม-แก้ไขรายชื่อ'!C19</f>
        <v>เด็กชายเดชาวัต   สุขขม</v>
      </c>
      <c r="C22" s="56"/>
      <c r="D22" s="56"/>
      <c r="E22" s="56"/>
      <c r="F22" s="56"/>
      <c r="G22" s="56"/>
      <c r="H22" s="62"/>
      <c r="I22" s="62"/>
      <c r="J22" s="62"/>
      <c r="K22" s="102" t="n">
        <f aca="false">SUM(C22:J22)</f>
        <v>0</v>
      </c>
      <c r="L22" s="98" t="n">
        <f aca="false">K22/2</f>
        <v>0</v>
      </c>
      <c r="M22" s="47" t="str">
        <f aca="false">IF(L22&gt;=3,"ดีเยี่ยม",IF(L22&gt;=2,"ดี",IF(L22&gt;=1,"ผ่าน",IF(L22&lt;=0,"ไม่ผ่าน",0))))</f>
        <v>ไม่ผ่าน</v>
      </c>
    </row>
    <row r="23" customFormat="false" ht="17.25" hidden="false" customHeight="true" outlineLevel="0" collapsed="false">
      <c r="A23" s="56" t="n">
        <v>18</v>
      </c>
      <c r="B23" s="57" t="str">
        <f aca="false">'เพิ่ม-แก้ไขรายชื่อ'!C20</f>
        <v>เด็กชายธีรชาติ   จันทร์เชย</v>
      </c>
      <c r="C23" s="56"/>
      <c r="D23" s="56"/>
      <c r="E23" s="56"/>
      <c r="F23" s="56"/>
      <c r="G23" s="56"/>
      <c r="H23" s="62"/>
      <c r="I23" s="62"/>
      <c r="J23" s="62"/>
      <c r="K23" s="102" t="n">
        <f aca="false">SUM(C23:J23)</f>
        <v>0</v>
      </c>
      <c r="L23" s="98" t="n">
        <f aca="false">K23/2</f>
        <v>0</v>
      </c>
      <c r="M23" s="47" t="str">
        <f aca="false">IF(L23&gt;=3,"ดีเยี่ยม",IF(L23&gt;=2,"ดี",IF(L23&gt;=1,"ผ่าน",IF(L23&lt;=0,"ไม่ผ่าน",0))))</f>
        <v>ไม่ผ่าน</v>
      </c>
    </row>
    <row r="24" customFormat="false" ht="17.25" hidden="false" customHeight="true" outlineLevel="0" collapsed="false">
      <c r="A24" s="56" t="n">
        <v>19</v>
      </c>
      <c r="B24" s="57" t="str">
        <f aca="false">'เพิ่ม-แก้ไขรายชื่อ'!C21</f>
        <v>เด็กชายธีรสิทธิ์   วรรณศิริ</v>
      </c>
      <c r="C24" s="56"/>
      <c r="D24" s="56"/>
      <c r="E24" s="56"/>
      <c r="F24" s="56"/>
      <c r="G24" s="56"/>
      <c r="H24" s="62"/>
      <c r="I24" s="62"/>
      <c r="J24" s="62"/>
      <c r="K24" s="102" t="n">
        <f aca="false">SUM(C24:J24)</f>
        <v>0</v>
      </c>
      <c r="L24" s="98" t="n">
        <f aca="false">K24/2</f>
        <v>0</v>
      </c>
      <c r="M24" s="47" t="str">
        <f aca="false">IF(L24&gt;=3,"ดีเยี่ยม",IF(L24&gt;=2,"ดี",IF(L24&gt;=1,"ผ่าน",IF(L24&lt;=0,"ไม่ผ่าน",0))))</f>
        <v>ไม่ผ่าน</v>
      </c>
    </row>
    <row r="25" customFormat="false" ht="17.25" hidden="false" customHeight="true" outlineLevel="0" collapsed="false">
      <c r="A25" s="56" t="n">
        <v>20</v>
      </c>
      <c r="B25" s="57" t="str">
        <f aca="false">'เพิ่ม-แก้ไขรายชื่อ'!C22</f>
        <v>เด็กชายปรินทร   พิบูลย์บุญ</v>
      </c>
      <c r="C25" s="56"/>
      <c r="D25" s="56"/>
      <c r="E25" s="56"/>
      <c r="F25" s="56"/>
      <c r="G25" s="56"/>
      <c r="H25" s="62"/>
      <c r="I25" s="62"/>
      <c r="J25" s="62"/>
      <c r="K25" s="102" t="n">
        <f aca="false">SUM(C25:J25)</f>
        <v>0</v>
      </c>
      <c r="L25" s="98" t="n">
        <f aca="false">K25/2</f>
        <v>0</v>
      </c>
      <c r="M25" s="47" t="str">
        <f aca="false">IF(L25&gt;=3,"ดีเยี่ยม",IF(L25&gt;=2,"ดี",IF(L25&gt;=1,"ผ่าน",IF(L25&lt;=0,"ไม่ผ่าน",0))))</f>
        <v>ไม่ผ่าน</v>
      </c>
    </row>
    <row r="26" customFormat="false" ht="17.25" hidden="false" customHeight="true" outlineLevel="0" collapsed="false">
      <c r="A26" s="56" t="n">
        <v>21</v>
      </c>
      <c r="B26" s="57" t="str">
        <f aca="false">'เพิ่ม-แก้ไขรายชื่อ'!C23</f>
        <v>เด็กชายพีรพัฒน์   พรมวิเชียร</v>
      </c>
      <c r="C26" s="56"/>
      <c r="D26" s="56"/>
      <c r="E26" s="56"/>
      <c r="F26" s="56"/>
      <c r="G26" s="56"/>
      <c r="H26" s="62"/>
      <c r="I26" s="62"/>
      <c r="J26" s="62"/>
      <c r="K26" s="102" t="n">
        <f aca="false">SUM(C26:J26)</f>
        <v>0</v>
      </c>
      <c r="L26" s="98" t="n">
        <f aca="false">K26/2</f>
        <v>0</v>
      </c>
      <c r="M26" s="47" t="str">
        <f aca="false">IF(L26&gt;=3,"ดีเยี่ยม",IF(L26&gt;=2,"ดี",IF(L26&gt;=1,"ผ่าน",IF(L26&lt;=0,"ไม่ผ่าน",0))))</f>
        <v>ไม่ผ่าน</v>
      </c>
    </row>
    <row r="27" customFormat="false" ht="17.25" hidden="false" customHeight="true" outlineLevel="0" collapsed="false">
      <c r="A27" s="56" t="n">
        <v>22</v>
      </c>
      <c r="B27" s="57" t="str">
        <f aca="false">'เพิ่ม-แก้ไขรายชื่อ'!C24</f>
        <v>เด็กชายวีระพัฒน์   บัวละคร</v>
      </c>
      <c r="C27" s="56"/>
      <c r="D27" s="56"/>
      <c r="E27" s="56"/>
      <c r="F27" s="56"/>
      <c r="G27" s="56"/>
      <c r="H27" s="62"/>
      <c r="I27" s="62"/>
      <c r="J27" s="62"/>
      <c r="K27" s="102" t="n">
        <f aca="false">SUM(C27:J27)</f>
        <v>0</v>
      </c>
      <c r="L27" s="98" t="n">
        <f aca="false">K27/2</f>
        <v>0</v>
      </c>
      <c r="M27" s="47" t="str">
        <f aca="false">IF(L27&gt;=3,"ดีเยี่ยม",IF(L27&gt;=2,"ดี",IF(L27&gt;=1,"ผ่าน",IF(L27&lt;=0,"ไม่ผ่าน",0))))</f>
        <v>ไม่ผ่าน</v>
      </c>
    </row>
    <row r="28" customFormat="false" ht="17.25" hidden="false" customHeight="true" outlineLevel="0" collapsed="false">
      <c r="A28" s="56" t="n">
        <v>23</v>
      </c>
      <c r="B28" s="57" t="str">
        <f aca="false">'เพิ่ม-แก้ไขรายชื่อ'!C25</f>
        <v>เด็กชายสรศักดิ์   อุปชา</v>
      </c>
      <c r="C28" s="56"/>
      <c r="D28" s="56"/>
      <c r="E28" s="56"/>
      <c r="F28" s="56"/>
      <c r="G28" s="56"/>
      <c r="H28" s="62"/>
      <c r="I28" s="62"/>
      <c r="J28" s="62"/>
      <c r="K28" s="102" t="n">
        <f aca="false">SUM(C28:J28)</f>
        <v>0</v>
      </c>
      <c r="L28" s="98" t="n">
        <f aca="false">K28/2</f>
        <v>0</v>
      </c>
      <c r="M28" s="47" t="str">
        <f aca="false">IF(L28&gt;=3,"ดีเยี่ยม",IF(L28&gt;=2,"ดี",IF(L28&gt;=1,"ผ่าน",IF(L28&lt;=0,"ไม่ผ่าน",0))))</f>
        <v>ไม่ผ่าน</v>
      </c>
    </row>
    <row r="29" customFormat="false" ht="17.25" hidden="false" customHeight="true" outlineLevel="0" collapsed="false">
      <c r="A29" s="56" t="n">
        <v>24</v>
      </c>
      <c r="B29" s="57" t="str">
        <f aca="false">'เพิ่ม-แก้ไขรายชื่อ'!C26</f>
        <v>เด็กชายอนุรักษ์   วิเศษทรัพย์</v>
      </c>
      <c r="C29" s="56"/>
      <c r="D29" s="56"/>
      <c r="E29" s="56"/>
      <c r="F29" s="56"/>
      <c r="G29" s="56"/>
      <c r="H29" s="62"/>
      <c r="I29" s="62"/>
      <c r="J29" s="62"/>
      <c r="K29" s="102" t="n">
        <f aca="false">SUM(C29:J29)</f>
        <v>0</v>
      </c>
      <c r="L29" s="98" t="n">
        <f aca="false">K29/2</f>
        <v>0</v>
      </c>
      <c r="M29" s="47" t="str">
        <f aca="false">IF(L29&gt;=3,"ดีเยี่ยม",IF(L29&gt;=2,"ดี",IF(L29&gt;=1,"ผ่าน",IF(L29&lt;=0,"ไม่ผ่าน",0))))</f>
        <v>ไม่ผ่าน</v>
      </c>
    </row>
    <row r="30" customFormat="false" ht="17.25" hidden="false" customHeight="true" outlineLevel="0" collapsed="false">
      <c r="A30" s="56" t="n">
        <v>25</v>
      </c>
      <c r="B30" s="57" t="str">
        <f aca="false">'เพิ่ม-แก้ไขรายชื่อ'!C27</f>
        <v>เด็กหญิงอาทิตยา   ทัพศร</v>
      </c>
      <c r="C30" s="56"/>
      <c r="D30" s="56"/>
      <c r="E30" s="56"/>
      <c r="F30" s="56"/>
      <c r="G30" s="56"/>
      <c r="H30" s="62"/>
      <c r="I30" s="62"/>
      <c r="J30" s="62"/>
      <c r="K30" s="102" t="n">
        <f aca="false">SUM(C30:J30)</f>
        <v>0</v>
      </c>
      <c r="L30" s="98" t="n">
        <f aca="false">K30/2</f>
        <v>0</v>
      </c>
      <c r="M30" s="47" t="str">
        <f aca="false">IF(L30&gt;=3,"ดีเยี่ยม",IF(L30&gt;=2,"ดี",IF(L30&gt;=1,"ผ่าน",IF(L30&lt;=0,"ไม่ผ่าน",0))))</f>
        <v>ไม่ผ่าน</v>
      </c>
    </row>
    <row r="31" customFormat="false" ht="17.25" hidden="false" customHeight="true" outlineLevel="0" collapsed="false">
      <c r="A31" s="56" t="n">
        <v>26</v>
      </c>
      <c r="B31" s="57" t="str">
        <f aca="false">'เพิ่ม-แก้ไขรายชื่อ'!C28</f>
        <v>เด็กหญิงปนัดดา   สุโพธิ์ชัย</v>
      </c>
      <c r="C31" s="56"/>
      <c r="D31" s="56"/>
      <c r="E31" s="56"/>
      <c r="F31" s="56"/>
      <c r="G31" s="56"/>
      <c r="H31" s="62"/>
      <c r="I31" s="62"/>
      <c r="J31" s="62"/>
      <c r="K31" s="102" t="n">
        <f aca="false">SUM(C31:J31)</f>
        <v>0</v>
      </c>
      <c r="L31" s="98" t="n">
        <f aca="false">K31/2</f>
        <v>0</v>
      </c>
      <c r="M31" s="47" t="str">
        <f aca="false">IF(L31&gt;=3,"ดีเยี่ยม",IF(L31&gt;=2,"ดี",IF(L31&gt;=1,"ผ่าน",IF(L31&lt;=0,"ไม่ผ่าน",0))))</f>
        <v>ไม่ผ่าน</v>
      </c>
    </row>
    <row r="32" customFormat="false" ht="17.25" hidden="false" customHeight="true" outlineLevel="0" collapsed="false">
      <c r="A32" s="56" t="n">
        <v>27</v>
      </c>
      <c r="B32" s="57" t="str">
        <f aca="false">'เพิ่ม-แก้ไขรายชื่อ'!C29</f>
        <v>เด็กหญิงเพ็ญประภา   ครองยุทธ</v>
      </c>
      <c r="C32" s="56"/>
      <c r="D32" s="56"/>
      <c r="E32" s="56"/>
      <c r="F32" s="56"/>
      <c r="G32" s="56"/>
      <c r="H32" s="62"/>
      <c r="I32" s="62"/>
      <c r="J32" s="62"/>
      <c r="K32" s="102" t="n">
        <f aca="false">SUM(C32:J32)</f>
        <v>0</v>
      </c>
      <c r="L32" s="98" t="n">
        <f aca="false">K32/2</f>
        <v>0</v>
      </c>
      <c r="M32" s="47" t="str">
        <f aca="false">IF(L32&gt;=3,"ดีเยี่ยม",IF(L32&gt;=2,"ดี",IF(L32&gt;=1,"ผ่าน",IF(L32&lt;=0,"ไม่ผ่าน",0))))</f>
        <v>ไม่ผ่าน</v>
      </c>
    </row>
    <row r="33" customFormat="false" ht="17.25" hidden="false" customHeight="true" outlineLevel="0" collapsed="false">
      <c r="A33" s="56" t="n">
        <v>28</v>
      </c>
      <c r="B33" s="57" t="str">
        <f aca="false">'เพิ่ม-แก้ไขรายชื่อ'!C30</f>
        <v>เด็กหญิงธัญรดา   บรรหาไชย</v>
      </c>
      <c r="C33" s="56"/>
      <c r="D33" s="56"/>
      <c r="E33" s="56"/>
      <c r="F33" s="56"/>
      <c r="G33" s="56"/>
      <c r="H33" s="62"/>
      <c r="I33" s="62"/>
      <c r="J33" s="62"/>
      <c r="K33" s="102" t="n">
        <f aca="false">SUM(C33:J33)</f>
        <v>0</v>
      </c>
      <c r="L33" s="98" t="n">
        <f aca="false">K33/2</f>
        <v>0</v>
      </c>
      <c r="M33" s="47" t="str">
        <f aca="false">IF(L33&gt;=3,"ดีเยี่ยม",IF(L33&gt;=2,"ดี",IF(L33&gt;=1,"ผ่าน",IF(L33&lt;=0,"ไม่ผ่าน",0))))</f>
        <v>ไม่ผ่าน</v>
      </c>
    </row>
    <row r="34" customFormat="false" ht="17.25" hidden="false" customHeight="true" outlineLevel="0" collapsed="false">
      <c r="A34" s="56" t="n">
        <v>29</v>
      </c>
      <c r="B34" s="57" t="str">
        <f aca="false">'เพิ่ม-แก้ไขรายชื่อ'!C31</f>
        <v>เด็กหญิงจิดาภา   ราชสีห์</v>
      </c>
      <c r="C34" s="56"/>
      <c r="D34" s="56"/>
      <c r="E34" s="56"/>
      <c r="F34" s="56"/>
      <c r="G34" s="56"/>
      <c r="H34" s="62"/>
      <c r="I34" s="62"/>
      <c r="J34" s="62"/>
      <c r="K34" s="102" t="n">
        <f aca="false">SUM(C34:J34)</f>
        <v>0</v>
      </c>
      <c r="L34" s="98" t="n">
        <f aca="false">K34/2</f>
        <v>0</v>
      </c>
      <c r="M34" s="47" t="str">
        <f aca="false">IF(L34&gt;=3,"ดีเยี่ยม",IF(L34&gt;=2,"ดี",IF(L34&gt;=1,"ผ่าน",IF(L34&lt;=0,"ไม่ผ่าน",0))))</f>
        <v>ไม่ผ่าน</v>
      </c>
    </row>
    <row r="35" customFormat="false" ht="17.25" hidden="false" customHeight="true" outlineLevel="0" collapsed="false">
      <c r="A35" s="56" t="n">
        <v>30</v>
      </c>
      <c r="B35" s="57" t="str">
        <f aca="false">'เพิ่ม-แก้ไขรายชื่อ'!C32</f>
        <v>เด็กหญิงวาสิตา   ผ่องศรี</v>
      </c>
      <c r="C35" s="56"/>
      <c r="D35" s="56"/>
      <c r="E35" s="56"/>
      <c r="F35" s="56"/>
      <c r="G35" s="56"/>
      <c r="H35" s="62"/>
      <c r="I35" s="62"/>
      <c r="J35" s="62"/>
      <c r="K35" s="102" t="n">
        <f aca="false">SUM(C35:J35)</f>
        <v>0</v>
      </c>
      <c r="L35" s="98" t="n">
        <f aca="false">K35/2</f>
        <v>0</v>
      </c>
      <c r="M35" s="47" t="str">
        <f aca="false">IF(L35&gt;=3,"ดีเยี่ยม",IF(L35&gt;=2,"ดี",IF(L35&gt;=1,"ผ่าน",IF(L35&lt;=0,"ไม่ผ่าน",0))))</f>
        <v>ไม่ผ่าน</v>
      </c>
    </row>
    <row r="36" customFormat="false" ht="17.25" hidden="false" customHeight="true" outlineLevel="0" collapsed="false">
      <c r="A36" s="56" t="n">
        <v>31</v>
      </c>
      <c r="B36" s="57" t="str">
        <f aca="false">'เพิ่ม-แก้ไขรายชื่อ'!C33</f>
        <v>เด็กหญิงประภาพร   วงค์กระต่าย</v>
      </c>
      <c r="C36" s="56"/>
      <c r="D36" s="56"/>
      <c r="E36" s="56"/>
      <c r="F36" s="56"/>
      <c r="G36" s="56"/>
      <c r="H36" s="62"/>
      <c r="I36" s="62"/>
      <c r="J36" s="62"/>
      <c r="K36" s="102" t="n">
        <f aca="false">SUM(C36:J36)</f>
        <v>0</v>
      </c>
      <c r="L36" s="98" t="n">
        <f aca="false">K36/2</f>
        <v>0</v>
      </c>
      <c r="M36" s="47" t="str">
        <f aca="false">IF(L36&gt;=3,"ดีเยี่ยม",IF(L36&gt;=2,"ดี",IF(L36&gt;=1,"ผ่าน",IF(L36&lt;=0,"ไม่ผ่าน",0))))</f>
        <v>ไม่ผ่าน</v>
      </c>
    </row>
    <row r="37" customFormat="false" ht="17.25" hidden="false" customHeight="true" outlineLevel="0" collapsed="false">
      <c r="A37" s="56" t="n">
        <v>32</v>
      </c>
      <c r="B37" s="57" t="str">
        <f aca="false">'เพิ่ม-แก้ไขรายชื่อ'!C34</f>
        <v>เด็กหญิงศศิวิมน   โคตินุ</v>
      </c>
      <c r="C37" s="56"/>
      <c r="D37" s="56"/>
      <c r="E37" s="56"/>
      <c r="F37" s="56"/>
      <c r="G37" s="56"/>
      <c r="H37" s="62"/>
      <c r="I37" s="62"/>
      <c r="J37" s="62"/>
      <c r="K37" s="102" t="n">
        <f aca="false">SUM(C37:J37)</f>
        <v>0</v>
      </c>
      <c r="L37" s="98" t="n">
        <f aca="false">K37/2</f>
        <v>0</v>
      </c>
      <c r="M37" s="47" t="str">
        <f aca="false">IF(L37&gt;=3,"ดีเยี่ยม",IF(L37&gt;=2,"ดี",IF(L37&gt;=1,"ผ่าน",IF(L37&lt;=0,"ไม่ผ่าน",0))))</f>
        <v>ไม่ผ่าน</v>
      </c>
    </row>
    <row r="38" customFormat="false" ht="17.25" hidden="false" customHeight="true" outlineLevel="0" collapsed="false">
      <c r="A38" s="56" t="n">
        <v>33</v>
      </c>
      <c r="B38" s="57" t="str">
        <f aca="false">'เพิ่ม-แก้ไขรายชื่อ'!C35</f>
        <v>เด็กหญิงรวิพร   แก่นจันทร์</v>
      </c>
      <c r="C38" s="56"/>
      <c r="D38" s="56"/>
      <c r="E38" s="56"/>
      <c r="F38" s="56"/>
      <c r="G38" s="56"/>
      <c r="H38" s="62"/>
      <c r="I38" s="62"/>
      <c r="J38" s="62"/>
      <c r="K38" s="102" t="n">
        <f aca="false">SUM(C38:J38)</f>
        <v>0</v>
      </c>
      <c r="L38" s="98" t="n">
        <f aca="false">K38/2</f>
        <v>0</v>
      </c>
      <c r="M38" s="47" t="str">
        <f aca="false">IF(L38&gt;=3,"ดีเยี่ยม",IF(L38&gt;=2,"ดี",IF(L38&gt;=1,"ผ่าน",IF(L38&lt;=0,"ไม่ผ่าน",0))))</f>
        <v>ไม่ผ่าน</v>
      </c>
    </row>
    <row r="39" customFormat="false" ht="17.25" hidden="false" customHeight="true" outlineLevel="0" collapsed="false">
      <c r="A39" s="56" t="n">
        <v>34</v>
      </c>
      <c r="B39" s="57" t="str">
        <f aca="false">'เพิ่ม-แก้ไขรายชื่อ'!C36</f>
        <v>เด็กหญิงปาลิตา   พรมวิเชียร</v>
      </c>
      <c r="C39" s="56"/>
      <c r="D39" s="56"/>
      <c r="E39" s="56"/>
      <c r="F39" s="56"/>
      <c r="G39" s="56"/>
      <c r="H39" s="62"/>
      <c r="I39" s="62"/>
      <c r="J39" s="62"/>
      <c r="K39" s="102" t="n">
        <f aca="false">SUM(C39:J39)</f>
        <v>0</v>
      </c>
      <c r="L39" s="98" t="n">
        <f aca="false">K39/2</f>
        <v>0</v>
      </c>
      <c r="M39" s="47" t="str">
        <f aca="false">IF(L39&gt;=3,"ดีเยี่ยม",IF(L39&gt;=2,"ดี",IF(L39&gt;=1,"ผ่าน",IF(L39&lt;=0,"ไม่ผ่าน",0))))</f>
        <v>ไม่ผ่าน</v>
      </c>
    </row>
    <row r="40" customFormat="false" ht="17.25" hidden="false" customHeight="true" outlineLevel="0" collapsed="false">
      <c r="A40" s="56" t="n">
        <v>35</v>
      </c>
      <c r="B40" s="57" t="str">
        <f aca="false">'เพิ่ม-แก้ไขรายชื่อ'!C37</f>
        <v>เด็กหญิงกชกร   คุณวงค์</v>
      </c>
      <c r="C40" s="56"/>
      <c r="D40" s="56"/>
      <c r="E40" s="56"/>
      <c r="F40" s="56"/>
      <c r="G40" s="56"/>
      <c r="H40" s="62"/>
      <c r="I40" s="62"/>
      <c r="J40" s="62"/>
      <c r="K40" s="102" t="n">
        <f aca="false">SUM(C40:J40)</f>
        <v>0</v>
      </c>
      <c r="L40" s="98" t="n">
        <f aca="false">K40/2</f>
        <v>0</v>
      </c>
      <c r="M40" s="47" t="str">
        <f aca="false">IF(L40&gt;=3,"ดีเยี่ยม",IF(L40&gt;=2,"ดี",IF(L40&gt;=1,"ผ่าน",IF(L40&lt;=0,"ไม่ผ่าน",0))))</f>
        <v>ไม่ผ่าน</v>
      </c>
    </row>
    <row r="41" customFormat="false" ht="17.25" hidden="false" customHeight="true" outlineLevel="0" collapsed="false">
      <c r="A41" s="56" t="n">
        <v>36</v>
      </c>
      <c r="B41" s="57" t="str">
        <f aca="false">'เพิ่ม-แก้ไขรายชื่อ'!C38</f>
        <v>เด็กหญิงกัญญารัตน์   ชารินทร์</v>
      </c>
      <c r="C41" s="56"/>
      <c r="D41" s="56"/>
      <c r="E41" s="56"/>
      <c r="F41" s="56"/>
      <c r="G41" s="56"/>
      <c r="H41" s="62"/>
      <c r="I41" s="62"/>
      <c r="J41" s="62"/>
      <c r="K41" s="102" t="n">
        <f aca="false">SUM(C41:J41)</f>
        <v>0</v>
      </c>
      <c r="L41" s="98" t="n">
        <f aca="false">K41/2</f>
        <v>0</v>
      </c>
      <c r="M41" s="47" t="str">
        <f aca="false">IF(L41&gt;=3,"ดีเยี่ยม",IF(L41&gt;=2,"ดี",IF(L41&gt;=1,"ผ่าน",IF(L41&lt;=0,"ไม่ผ่าน",0))))</f>
        <v>ไม่ผ่าน</v>
      </c>
    </row>
    <row r="42" customFormat="false" ht="17.25" hidden="false" customHeight="true" outlineLevel="0" collapsed="false">
      <c r="A42" s="56" t="n">
        <v>37</v>
      </c>
      <c r="B42" s="57" t="str">
        <f aca="false">'เพิ่ม-แก้ไขรายชื่อ'!C39</f>
        <v>เด็กหญิงกัญญารัตน์   กองชะนะ</v>
      </c>
      <c r="C42" s="56"/>
      <c r="D42" s="56"/>
      <c r="E42" s="56"/>
      <c r="F42" s="56"/>
      <c r="G42" s="56"/>
      <c r="H42" s="62"/>
      <c r="I42" s="62"/>
      <c r="J42" s="62"/>
      <c r="K42" s="102" t="n">
        <f aca="false">SUM(C42:J42)</f>
        <v>0</v>
      </c>
      <c r="L42" s="98" t="n">
        <f aca="false">K42/2</f>
        <v>0</v>
      </c>
      <c r="M42" s="47" t="str">
        <f aca="false">IF(L42&gt;=3,"ดีเยี่ยม",IF(L42&gt;=2,"ดี",IF(L42&gt;=1,"ผ่าน",IF(L42&lt;=0,"ไม่ผ่าน",0))))</f>
        <v>ไม่ผ่าน</v>
      </c>
    </row>
    <row r="43" customFormat="false" ht="17.25" hidden="false" customHeight="true" outlineLevel="0" collapsed="false">
      <c r="A43" s="56" t="n">
        <v>38</v>
      </c>
      <c r="B43" s="57" t="str">
        <f aca="false">'เพิ่ม-แก้ไขรายชื่อ'!C40</f>
        <v>เด็กหญิงกุสุมา   จันทร์ขาว</v>
      </c>
      <c r="C43" s="56"/>
      <c r="D43" s="56"/>
      <c r="E43" s="56"/>
      <c r="F43" s="56"/>
      <c r="G43" s="56"/>
      <c r="H43" s="62"/>
      <c r="I43" s="62"/>
      <c r="J43" s="62"/>
      <c r="K43" s="102" t="n">
        <f aca="false">SUM(C43:J43)</f>
        <v>0</v>
      </c>
      <c r="L43" s="98" t="n">
        <f aca="false">K43/2</f>
        <v>0</v>
      </c>
      <c r="M43" s="47" t="str">
        <f aca="false">IF(L43&gt;=3,"ดีเยี่ยม",IF(L43&gt;=2,"ดี",IF(L43&gt;=1,"ผ่าน",IF(L43&lt;=0,"ไม่ผ่าน",0))))</f>
        <v>ไม่ผ่าน</v>
      </c>
    </row>
    <row r="44" customFormat="false" ht="17.25" hidden="false" customHeight="true" outlineLevel="0" collapsed="false">
      <c r="A44" s="56" t="n">
        <v>39</v>
      </c>
      <c r="B44" s="57" t="str">
        <f aca="false">'เพิ่ม-แก้ไขรายชื่อ'!C41</f>
        <v>เด็กหญิงชนาภา   ศรีพงษ์</v>
      </c>
      <c r="C44" s="56"/>
      <c r="D44" s="56"/>
      <c r="E44" s="56"/>
      <c r="F44" s="56"/>
      <c r="G44" s="56"/>
      <c r="H44" s="62"/>
      <c r="I44" s="62"/>
      <c r="J44" s="62"/>
      <c r="K44" s="102" t="n">
        <f aca="false">SUM(C44:J44)</f>
        <v>0</v>
      </c>
      <c r="L44" s="98" t="n">
        <f aca="false">K44/2</f>
        <v>0</v>
      </c>
      <c r="M44" s="47" t="str">
        <f aca="false">IF(L44&gt;=3,"ดีเยี่ยม",IF(L44&gt;=2,"ดี",IF(L44&gt;=1,"ผ่าน",IF(L44&lt;=0,"ไม่ผ่าน",0))))</f>
        <v>ไม่ผ่าน</v>
      </c>
    </row>
    <row r="45" customFormat="false" ht="17.25" hidden="false" customHeight="true" outlineLevel="0" collapsed="false">
      <c r="A45" s="56" t="n">
        <v>40</v>
      </c>
      <c r="B45" s="57" t="str">
        <f aca="false">'เพิ่ม-แก้ไขรายชื่อ'!C42</f>
        <v>เด็กหญิงชุติมา   โครตวิชา</v>
      </c>
      <c r="C45" s="56"/>
      <c r="D45" s="56"/>
      <c r="E45" s="56"/>
      <c r="F45" s="56"/>
      <c r="G45" s="56"/>
      <c r="H45" s="62"/>
      <c r="I45" s="62"/>
      <c r="J45" s="62"/>
      <c r="K45" s="102" t="n">
        <f aca="false">SUM(C45:J45)</f>
        <v>0</v>
      </c>
      <c r="L45" s="98" t="n">
        <f aca="false">K45/2</f>
        <v>0</v>
      </c>
      <c r="M45" s="47" t="str">
        <f aca="false">IF(L45&gt;=3,"ดีเยี่ยม",IF(L45&gt;=2,"ดี",IF(L45&gt;=1,"ผ่าน",IF(L45&lt;=0,"ไม่ผ่าน",0))))</f>
        <v>ไม่ผ่าน</v>
      </c>
    </row>
    <row r="46" customFormat="false" ht="17.25" hidden="false" customHeight="true" outlineLevel="0" collapsed="false">
      <c r="A46" s="56" t="n">
        <v>41</v>
      </c>
      <c r="B46" s="57" t="str">
        <f aca="false">'เพิ่ม-แก้ไขรายชื่อ'!C43</f>
        <v>เด็กหญิงภัทธริดา   จำใบรักษ์</v>
      </c>
      <c r="C46" s="56"/>
      <c r="D46" s="56"/>
      <c r="E46" s="56"/>
      <c r="F46" s="56"/>
      <c r="G46" s="56"/>
      <c r="H46" s="62"/>
      <c r="I46" s="62"/>
      <c r="J46" s="62"/>
      <c r="K46" s="102" t="n">
        <f aca="false">SUM(C46:J46)</f>
        <v>0</v>
      </c>
      <c r="L46" s="98" t="n">
        <f aca="false">K46/2</f>
        <v>0</v>
      </c>
      <c r="M46" s="47" t="str">
        <f aca="false">IF(L46&gt;=3,"ดีเยี่ยม",IF(L46&gt;=2,"ดี",IF(L46&gt;=1,"ผ่าน",IF(L46&lt;=0,"ไม่ผ่าน",0))))</f>
        <v>ไม่ผ่าน</v>
      </c>
    </row>
    <row r="47" customFormat="false" ht="17.25" hidden="false" customHeight="true" outlineLevel="0" collapsed="false">
      <c r="A47" s="56" t="n">
        <v>42</v>
      </c>
      <c r="B47" s="57" t="str">
        <f aca="false">'เพิ่ม-แก้ไขรายชื่อ'!C44</f>
        <v>เด็กหญิงลลิตา   ปัญญาวัน</v>
      </c>
      <c r="C47" s="56"/>
      <c r="D47" s="56"/>
      <c r="E47" s="56"/>
      <c r="F47" s="56"/>
      <c r="G47" s="56"/>
      <c r="H47" s="62"/>
      <c r="I47" s="62"/>
      <c r="J47" s="62"/>
      <c r="K47" s="102" t="n">
        <f aca="false">SUM(C47:J47)</f>
        <v>0</v>
      </c>
      <c r="L47" s="98" t="n">
        <f aca="false">K47/2</f>
        <v>0</v>
      </c>
      <c r="M47" s="47" t="str">
        <f aca="false">IF(L47&gt;=3,"ดีเยี่ยม",IF(L47&gt;=2,"ดี",IF(L47&gt;=1,"ผ่าน",IF(L47&lt;=0,"ไม่ผ่าน",0))))</f>
        <v>ไม่ผ่าน</v>
      </c>
    </row>
    <row r="48" customFormat="false" ht="17.25" hidden="false" customHeight="true" outlineLevel="0" collapsed="false">
      <c r="A48" s="56" t="n">
        <v>43</v>
      </c>
      <c r="B48" s="57" t="str">
        <f aca="false">'เพิ่ม-แก้ไขรายชื่อ'!C45</f>
        <v>เด็กหญิงวนิดา   ภูน้ำดี</v>
      </c>
      <c r="C48" s="56"/>
      <c r="D48" s="56"/>
      <c r="E48" s="56"/>
      <c r="F48" s="56"/>
      <c r="G48" s="56"/>
      <c r="H48" s="62"/>
      <c r="I48" s="62"/>
      <c r="J48" s="62"/>
      <c r="K48" s="102" t="n">
        <f aca="false">SUM(C48:J48)</f>
        <v>0</v>
      </c>
      <c r="L48" s="98" t="n">
        <f aca="false">K48/2</f>
        <v>0</v>
      </c>
      <c r="M48" s="47" t="str">
        <f aca="false">IF(L48&gt;=3,"ดีเยี่ยม",IF(L48&gt;=2,"ดี",IF(L48&gt;=1,"ผ่าน",IF(L48&lt;=0,"ไม่ผ่าน",0))))</f>
        <v>ไม่ผ่าน</v>
      </c>
    </row>
    <row r="49" customFormat="false" ht="17.25" hidden="false" customHeight="true" outlineLevel="0" collapsed="false">
      <c r="A49" s="56" t="n">
        <v>44</v>
      </c>
      <c r="B49" s="57" t="str">
        <f aca="false">'เพิ่ม-แก้ไขรายชื่อ'!C46</f>
        <v>เด็กหญิงวนิดา   ผาลิน</v>
      </c>
      <c r="C49" s="56"/>
      <c r="D49" s="56"/>
      <c r="E49" s="56"/>
      <c r="F49" s="56"/>
      <c r="G49" s="56"/>
      <c r="H49" s="62"/>
      <c r="I49" s="62"/>
      <c r="J49" s="62"/>
      <c r="K49" s="102" t="n">
        <f aca="false">SUM(C49:J49)</f>
        <v>0</v>
      </c>
      <c r="L49" s="98" t="n">
        <f aca="false">K49/2</f>
        <v>0</v>
      </c>
      <c r="M49" s="47" t="str">
        <f aca="false">IF(L49&gt;=3,"ดีเยี่ยม",IF(L49&gt;=2,"ดี",IF(L49&gt;=1,"ผ่าน",IF(L49&lt;=0,"ไม่ผ่าน",0))))</f>
        <v>ไม่ผ่าน</v>
      </c>
    </row>
    <row r="50" customFormat="false" ht="17.25" hidden="false" customHeight="true" outlineLevel="0" collapsed="false">
      <c r="A50" s="56" t="n">
        <v>45</v>
      </c>
      <c r="B50" s="57" t="str">
        <f aca="false">'เพิ่ม-แก้ไขรายชื่อ'!C47</f>
        <v>เด็กหญิงวรดา   อุรแจ่ม</v>
      </c>
      <c r="C50" s="56"/>
      <c r="D50" s="56"/>
      <c r="E50" s="56"/>
      <c r="F50" s="56"/>
      <c r="G50" s="56"/>
      <c r="H50" s="62"/>
      <c r="I50" s="62"/>
      <c r="J50" s="62"/>
      <c r="K50" s="102" t="n">
        <f aca="false">SUM(C50:J50)</f>
        <v>0</v>
      </c>
      <c r="L50" s="98" t="n">
        <f aca="false">K50/2</f>
        <v>0</v>
      </c>
      <c r="M50" s="47" t="str">
        <f aca="false">IF(L50&gt;=3,"ดีเยี่ยม",IF(L50&gt;=2,"ดี",IF(L50&gt;=1,"ผ่าน",IF(L50&lt;=0,"ไม่ผ่าน",0))))</f>
        <v>ไม่ผ่าน</v>
      </c>
    </row>
    <row r="51" customFormat="false" ht="17.25" hidden="false" customHeight="true" outlineLevel="0" collapsed="false">
      <c r="A51" s="56" t="n">
        <v>46</v>
      </c>
      <c r="B51" s="57" t="str">
        <f aca="false">'เพิ่ม-แก้ไขรายชื่อ'!C48</f>
        <v>เด็กหญิงศุทธินี   อินคอน</v>
      </c>
      <c r="C51" s="56"/>
      <c r="D51" s="56"/>
      <c r="E51" s="56"/>
      <c r="F51" s="56"/>
      <c r="G51" s="56"/>
      <c r="H51" s="62"/>
      <c r="I51" s="62"/>
      <c r="J51" s="62"/>
      <c r="K51" s="102" t="n">
        <f aca="false">SUM(C51:J51)</f>
        <v>0</v>
      </c>
      <c r="L51" s="98" t="n">
        <f aca="false">K51/2</f>
        <v>0</v>
      </c>
      <c r="M51" s="47" t="str">
        <f aca="false">IF(L51&gt;=3,"ดีเยี่ยม",IF(L51&gt;=2,"ดี",IF(L51&gt;=1,"ผ่าน",IF(L51&lt;=0,"ไม่ผ่าน",0))))</f>
        <v>ไม่ผ่าน</v>
      </c>
    </row>
    <row r="52" customFormat="false" ht="17.25" hidden="false" customHeight="true" outlineLevel="0" collapsed="false">
      <c r="A52" s="56" t="n">
        <v>47</v>
      </c>
      <c r="B52" s="57" t="str">
        <f aca="false">'เพิ่ม-แก้ไขรายชื่อ'!C49</f>
        <v>เด็กหญิงอารียา   แสงสุดดา</v>
      </c>
      <c r="C52" s="56"/>
      <c r="D52" s="56"/>
      <c r="E52" s="56"/>
      <c r="F52" s="56"/>
      <c r="G52" s="56"/>
      <c r="H52" s="62"/>
      <c r="I52" s="56"/>
      <c r="J52" s="56"/>
      <c r="K52" s="102" t="n">
        <f aca="false">SUM(C52:J52)</f>
        <v>0</v>
      </c>
      <c r="L52" s="98" t="n">
        <f aca="false">K52/2</f>
        <v>0</v>
      </c>
      <c r="M52" s="47" t="str">
        <f aca="false">IF(L52&gt;=3,"ดีเยี่ยม",IF(L52&gt;=2,"ดี",IF(L52&gt;=1,"ผ่าน",IF(L52&lt;=0,"ไม่ผ่าน",0))))</f>
        <v>ไม่ผ่าน</v>
      </c>
    </row>
    <row r="53" customFormat="false" ht="17.25" hidden="false" customHeight="true" outlineLevel="0" collapsed="false">
      <c r="A53" s="64"/>
      <c r="B53" s="65" t="s">
        <v>110</v>
      </c>
      <c r="C53" s="66" t="n">
        <f aca="false">COUNTIF(C6:C52,0)</f>
        <v>0</v>
      </c>
      <c r="D53" s="66" t="n">
        <f aca="false">COUNTIF(D6:D52,1)</f>
        <v>0</v>
      </c>
      <c r="E53" s="66" t="n">
        <f aca="false">COUNTIF(E6:E52,2)</f>
        <v>0</v>
      </c>
      <c r="F53" s="66" t="n">
        <f aca="false">COUNTIF(F6:F52,3)</f>
        <v>0</v>
      </c>
      <c r="G53" s="66" t="n">
        <f aca="false">COUNTIF(G6:G52,0)</f>
        <v>0</v>
      </c>
      <c r="H53" s="66" t="n">
        <f aca="false">COUNTIF(H6:H52,1)</f>
        <v>0</v>
      </c>
      <c r="I53" s="66" t="n">
        <f aca="false">COUNTIF(I6:I52,2)</f>
        <v>0</v>
      </c>
      <c r="J53" s="66" t="n">
        <f aca="false">COUNTIF(J6:J52,3)</f>
        <v>0</v>
      </c>
      <c r="K53" s="55" t="n">
        <f aca="false">SUM(C53:J53)</f>
        <v>0</v>
      </c>
      <c r="L53" s="97" t="n">
        <f aca="false">K53/2</f>
        <v>0</v>
      </c>
      <c r="M53" s="47" t="str">
        <f aca="false">IF(L53&gt;=3,"ดีเยี่ยม",IF(L53&gt;=2,"ดี",IF(L53&gt;=1,"ผ่าน",IF(L53&lt;=0,"ไม่ผ่าน",0))))</f>
        <v>ไม่ผ่าน</v>
      </c>
    </row>
    <row r="54" customFormat="false" ht="17.25" hidden="false" customHeight="true" outlineLevel="0" collapsed="false">
      <c r="A54" s="64"/>
      <c r="B54" s="54" t="s">
        <v>113</v>
      </c>
      <c r="C54" s="47"/>
      <c r="D54" s="47"/>
      <c r="E54" s="47"/>
      <c r="F54" s="47"/>
      <c r="G54" s="47"/>
      <c r="H54" s="47"/>
      <c r="I54" s="47"/>
      <c r="J54" s="47"/>
      <c r="K54" s="102"/>
      <c r="L54" s="98" t="n">
        <f aca="false">K54/2</f>
        <v>0</v>
      </c>
      <c r="M54" s="47" t="str">
        <f aca="false">IF(L54&gt;=3,"ดีเยี่ยม",IF(L54&gt;=2,"ดี",IF(L54&gt;=1,"ผ่าน",IF(L54&lt;=0,"ไม่ผ่าน",0))))</f>
        <v>ไม่ผ่าน</v>
      </c>
    </row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</sheetData>
  <mergeCells count="8">
    <mergeCell ref="A1:M1"/>
    <mergeCell ref="A2:A5"/>
    <mergeCell ref="B2:B5"/>
    <mergeCell ref="C2:J2"/>
    <mergeCell ref="C3:F3"/>
    <mergeCell ref="G3:J3"/>
    <mergeCell ref="C54:F54"/>
    <mergeCell ref="G54:J54"/>
  </mergeCells>
  <printOptions headings="false" gridLines="false" gridLinesSet="true" horizontalCentered="true" verticalCentered="false"/>
  <pageMargins left="0.511805555555556" right="0.315277777777778" top="0.748611111111111" bottom="0.35416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แบบประเมินคุณลักษณะอันพึงประสงค์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16:14:10Z</dcterms:created>
  <dc:creator>Personal</dc:creator>
  <dc:description/>
  <dc:language>en-US</dc:language>
  <cp:lastModifiedBy>Admin</cp:lastModifiedBy>
  <cp:lastPrinted>2019-03-02T08:48:43Z</cp:lastPrinted>
  <dcterms:modified xsi:type="dcterms:W3CDTF">2019-03-17T09:55:38Z</dcterms:modified>
  <cp:revision>0</cp:revision>
  <dc:subject/>
  <dc:title/>
</cp:coreProperties>
</file>